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登记退费信息寝室" sheetId="1" state="visible" r:id="rId2"/>
  </sheets>
  <externalReferences>
    <externalReference r:id="rId3"/>
  </externalReferences>
  <definedNames>
    <definedName function="false" hidden="false" name="7舍" vbProcedure="false">[1]7舍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2">
  <si>
    <t xml:space="preserve">楼栋</t>
  </si>
  <si>
    <t xml:space="preserve">寝室</t>
  </si>
  <si>
    <t xml:space="preserve">未登记退费信息寝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舍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舍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舍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舍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舍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舍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36153;&#36864;&#36153;&#26126;&#32454;2016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舍"/>
      <sheetName val="Sheet1"/>
      <sheetName val="201604退水费"/>
      <sheetName val="201604退电费"/>
      <sheetName val="未登记退费信息寝室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28125" defaultRowHeight="12" zeroHeight="false" outlineLevelRow="0" outlineLevelCol="0"/>
  <cols>
    <col collapsed="false" customWidth="true" hidden="true" outlineLevel="0" max="1" min="1" style="0" width="5.99"/>
    <col collapsed="false" customWidth="true" hidden="true" outlineLevel="0" max="2" min="2" style="0" width="4.42"/>
    <col collapsed="false" customWidth="true" hidden="false" outlineLevel="0" max="3" min="3" style="0" width="6.99"/>
    <col collapsed="false" customWidth="true" hidden="true" outlineLevel="0" max="4" min="4" style="0" width="6.99"/>
    <col collapsed="false" customWidth="true" hidden="true" outlineLevel="0" max="5" min="5" style="0" width="5.28"/>
    <col collapsed="false" customWidth="true" hidden="true" outlineLevel="0" max="6" min="6" style="0" width="4.99"/>
    <col collapsed="false" customWidth="true" hidden="true" outlineLevel="0" max="8" min="8" style="0" width="5.7"/>
    <col collapsed="false" customWidth="true" hidden="true" outlineLevel="0" max="9" min="9" style="0" width="5.56"/>
    <col collapsed="false" customWidth="true" hidden="false" outlineLevel="0" max="10" min="10" style="0" width="7.99"/>
    <col collapsed="false" customWidth="true" hidden="true" outlineLevel="0" max="11" min="11" style="0" width="4.99"/>
    <col collapsed="false" customWidth="true" hidden="true" outlineLevel="0" max="12" min="12" style="0" width="6.28"/>
    <col collapsed="false" customWidth="true" hidden="false" outlineLevel="0" max="13" min="13" style="0" width="7.85"/>
    <col collapsed="false" customWidth="true" hidden="true" outlineLevel="0" max="14" min="14" style="0" width="5.56"/>
    <col collapsed="false" customWidth="true" hidden="true" outlineLevel="0" max="15" min="15" style="0" width="5.13"/>
    <col collapsed="false" customWidth="true" hidden="false" outlineLevel="0" max="16" min="16" style="0" width="8.56"/>
    <col collapsed="false" customWidth="true" hidden="true" outlineLevel="0" max="17" min="17" style="0" width="5.42"/>
    <col collapsed="false" customWidth="true" hidden="true" outlineLevel="0" max="18" min="18" style="0" width="5.85"/>
    <col collapsed="false" customWidth="true" hidden="false" outlineLevel="0" max="19" min="19" style="0" width="10.85"/>
    <col collapsed="false" customWidth="true" hidden="true" outlineLevel="0" max="20" min="20" style="0" width="5.56"/>
    <col collapsed="false" customWidth="true" hidden="true" outlineLevel="0" max="21" min="21" style="0" width="4.7"/>
    <col collapsed="false" customWidth="true" hidden="false" outlineLevel="0" max="22" min="22" style="0" width="10.7"/>
    <col collapsed="false" customWidth="true" hidden="true" outlineLevel="0" max="23" min="23" style="0" width="5.7"/>
    <col collapsed="false" customWidth="true" hidden="true" outlineLevel="0" max="24" min="24" style="0" width="5.85"/>
    <col collapsed="false" customWidth="true" hidden="true" outlineLevel="0" max="26" min="26" style="0" width="6.13"/>
    <col collapsed="false" customWidth="true" hidden="true" outlineLevel="0" max="27" min="27" style="0" width="5.4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false" outlineLevel="0" collapsed="false">
      <c r="A2" s="3" t="s">
        <v>3</v>
      </c>
      <c r="B2" s="3" t="n">
        <v>101</v>
      </c>
      <c r="C2" s="4" t="str">
        <f aca="false">CONCATENATE(A2,B2)</f>
        <v>7舍101</v>
      </c>
      <c r="D2" s="4"/>
      <c r="E2" s="5" t="s">
        <v>4</v>
      </c>
      <c r="F2" s="5" t="n">
        <v>104</v>
      </c>
      <c r="G2" s="4" t="str">
        <f aca="false">CONCATENATE(E2,F2)</f>
        <v>6舍104</v>
      </c>
      <c r="H2" s="5" t="s">
        <v>5</v>
      </c>
      <c r="I2" s="5" t="n">
        <v>102</v>
      </c>
      <c r="J2" s="4" t="str">
        <f aca="false">CONCATENATE(H2,I2)</f>
        <v>8舍102</v>
      </c>
      <c r="K2" s="5" t="s">
        <v>6</v>
      </c>
      <c r="L2" s="5" t="n">
        <v>102</v>
      </c>
      <c r="M2" s="4" t="str">
        <f aca="false">CONCATENATE(K2,L2)</f>
        <v>9舍102</v>
      </c>
      <c r="N2" s="5" t="s">
        <v>7</v>
      </c>
      <c r="O2" s="5" t="n">
        <v>101</v>
      </c>
      <c r="P2" s="4" t="str">
        <f aca="false">CONCATENATE(N2,O2)</f>
        <v>10舍101</v>
      </c>
      <c r="Q2" s="5" t="s">
        <v>8</v>
      </c>
      <c r="R2" s="5" t="n">
        <v>101</v>
      </c>
      <c r="S2" s="4" t="str">
        <f aca="false">CONCATENATE(Q2,R2)</f>
        <v>11舍101</v>
      </c>
      <c r="T2" s="5" t="s">
        <v>9</v>
      </c>
      <c r="U2" s="5" t="n">
        <v>101</v>
      </c>
      <c r="V2" s="4" t="str">
        <f aca="false">CONCATENATE(T2,U2)</f>
        <v>12舍101</v>
      </c>
      <c r="W2" s="5" t="s">
        <v>10</v>
      </c>
      <c r="X2" s="5" t="n">
        <v>102</v>
      </c>
      <c r="Y2" s="4" t="str">
        <f aca="false">CONCATENATE(W2,X2)</f>
        <v>13舍102</v>
      </c>
      <c r="Z2" s="5" t="s">
        <v>11</v>
      </c>
      <c r="AA2" s="5" t="n">
        <v>101</v>
      </c>
      <c r="AB2" s="4" t="str">
        <f aca="false">CONCATENATE(Z2,AA2)</f>
        <v>B5舍101</v>
      </c>
    </row>
    <row r="3" customFormat="false" ht="12" hidden="false" customHeight="false" outlineLevel="0" collapsed="false">
      <c r="A3" s="3" t="s">
        <v>3</v>
      </c>
      <c r="B3" s="3" t="n">
        <v>102</v>
      </c>
      <c r="C3" s="4" t="str">
        <f aca="false">CONCATENATE(A3,B3)</f>
        <v>7舍102</v>
      </c>
      <c r="D3" s="4"/>
      <c r="E3" s="5" t="s">
        <v>4</v>
      </c>
      <c r="F3" s="5" t="n">
        <v>107</v>
      </c>
      <c r="G3" s="4" t="str">
        <f aca="false">CONCATENATE(E3,F3)</f>
        <v>6舍107</v>
      </c>
      <c r="H3" s="5" t="s">
        <v>5</v>
      </c>
      <c r="I3" s="5" t="n">
        <v>103</v>
      </c>
      <c r="J3" s="4" t="str">
        <f aca="false">CONCATENATE(H3,I3)</f>
        <v>8舍103</v>
      </c>
      <c r="K3" s="5" t="s">
        <v>6</v>
      </c>
      <c r="L3" s="5" t="n">
        <v>104</v>
      </c>
      <c r="M3" s="4" t="str">
        <f aca="false">CONCATENATE(K3,L3)</f>
        <v>9舍104</v>
      </c>
      <c r="N3" s="5" t="s">
        <v>7</v>
      </c>
      <c r="O3" s="5" t="n">
        <v>102</v>
      </c>
      <c r="P3" s="4" t="str">
        <f aca="false">CONCATENATE(N3,O3)</f>
        <v>10舍102</v>
      </c>
      <c r="Q3" s="5" t="s">
        <v>8</v>
      </c>
      <c r="R3" s="5" t="n">
        <v>102</v>
      </c>
      <c r="S3" s="4" t="str">
        <f aca="false">CONCATENATE(Q3,R3)</f>
        <v>11舍102</v>
      </c>
      <c r="T3" s="5" t="s">
        <v>9</v>
      </c>
      <c r="U3" s="5" t="n">
        <v>103</v>
      </c>
      <c r="V3" s="4" t="str">
        <f aca="false">CONCATENATE(T3,U3)</f>
        <v>12舍103</v>
      </c>
      <c r="W3" s="5" t="s">
        <v>10</v>
      </c>
      <c r="X3" s="5" t="n">
        <v>103</v>
      </c>
      <c r="Y3" s="4" t="str">
        <f aca="false">CONCATENATE(W3,X3)</f>
        <v>13舍103</v>
      </c>
      <c r="Z3" s="5" t="s">
        <v>11</v>
      </c>
      <c r="AA3" s="5" t="n">
        <v>102</v>
      </c>
      <c r="AB3" s="4" t="str">
        <f aca="false">CONCATENATE(Z3,AA3)</f>
        <v>B5舍102</v>
      </c>
    </row>
    <row r="4" customFormat="false" ht="12" hidden="false" customHeight="false" outlineLevel="0" collapsed="false">
      <c r="A4" s="3" t="s">
        <v>3</v>
      </c>
      <c r="B4" s="3" t="n">
        <v>103</v>
      </c>
      <c r="C4" s="4" t="str">
        <f aca="false">CONCATENATE(A4,B4)</f>
        <v>7舍103</v>
      </c>
      <c r="D4" s="4"/>
      <c r="E4" s="5" t="s">
        <v>4</v>
      </c>
      <c r="F4" s="5" t="n">
        <v>108</v>
      </c>
      <c r="G4" s="4" t="str">
        <f aca="false">CONCATENATE(E4,F4)</f>
        <v>6舍108</v>
      </c>
      <c r="H4" s="5" t="s">
        <v>5</v>
      </c>
      <c r="I4" s="5" t="n">
        <v>104</v>
      </c>
      <c r="J4" s="4" t="str">
        <f aca="false">CONCATENATE(H4,I4)</f>
        <v>8舍104</v>
      </c>
      <c r="K4" s="5" t="s">
        <v>6</v>
      </c>
      <c r="L4" s="5" t="n">
        <v>105</v>
      </c>
      <c r="M4" s="4" t="str">
        <f aca="false">CONCATENATE(K4,L4)</f>
        <v>9舍105</v>
      </c>
      <c r="N4" s="5" t="s">
        <v>7</v>
      </c>
      <c r="O4" s="5" t="n">
        <v>103</v>
      </c>
      <c r="P4" s="4" t="str">
        <f aca="false">CONCATENATE(N4,O4)</f>
        <v>10舍103</v>
      </c>
      <c r="Q4" s="5" t="s">
        <v>8</v>
      </c>
      <c r="R4" s="5" t="n">
        <v>106</v>
      </c>
      <c r="S4" s="4" t="str">
        <f aca="false">CONCATENATE(Q4,R4)</f>
        <v>11舍106</v>
      </c>
      <c r="T4" s="5" t="s">
        <v>9</v>
      </c>
      <c r="U4" s="5" t="n">
        <v>106</v>
      </c>
      <c r="V4" s="4" t="str">
        <f aca="false">CONCATENATE(T4,U4)</f>
        <v>12舍106</v>
      </c>
      <c r="W4" s="5" t="s">
        <v>10</v>
      </c>
      <c r="X4" s="5" t="n">
        <v>104</v>
      </c>
      <c r="Y4" s="4" t="str">
        <f aca="false">CONCATENATE(W4,X4)</f>
        <v>13舍104</v>
      </c>
      <c r="Z4" s="5" t="s">
        <v>11</v>
      </c>
      <c r="AA4" s="5" t="n">
        <v>103</v>
      </c>
      <c r="AB4" s="4" t="str">
        <f aca="false">CONCATENATE(Z4,AA4)</f>
        <v>B5舍103</v>
      </c>
    </row>
    <row r="5" customFormat="false" ht="12" hidden="false" customHeight="false" outlineLevel="0" collapsed="false">
      <c r="A5" s="3" t="s">
        <v>3</v>
      </c>
      <c r="B5" s="3" t="n">
        <v>105</v>
      </c>
      <c r="C5" s="4" t="str">
        <f aca="false">CONCATENATE(A5,B5)</f>
        <v>7舍105</v>
      </c>
      <c r="D5" s="4"/>
      <c r="E5" s="5" t="s">
        <v>4</v>
      </c>
      <c r="F5" s="5" t="n">
        <v>109</v>
      </c>
      <c r="G5" s="4" t="str">
        <f aca="false">CONCATENATE(E5,F5)</f>
        <v>6舍109</v>
      </c>
      <c r="H5" s="5" t="s">
        <v>5</v>
      </c>
      <c r="I5" s="5" t="n">
        <v>106</v>
      </c>
      <c r="J5" s="4" t="str">
        <f aca="false">CONCATENATE(H5,I5)</f>
        <v>8舍106</v>
      </c>
      <c r="K5" s="5" t="s">
        <v>6</v>
      </c>
      <c r="L5" s="5" t="n">
        <v>107</v>
      </c>
      <c r="M5" s="4" t="str">
        <f aca="false">CONCATENATE(K5,L5)</f>
        <v>9舍107</v>
      </c>
      <c r="N5" s="5" t="s">
        <v>7</v>
      </c>
      <c r="O5" s="5" t="n">
        <v>104</v>
      </c>
      <c r="P5" s="4" t="str">
        <f aca="false">CONCATENATE(N5,O5)</f>
        <v>10舍104</v>
      </c>
      <c r="Q5" s="5" t="s">
        <v>8</v>
      </c>
      <c r="R5" s="5" t="n">
        <v>107</v>
      </c>
      <c r="S5" s="4" t="str">
        <f aca="false">CONCATENATE(Q5,R5)</f>
        <v>11舍107</v>
      </c>
      <c r="T5" s="5" t="s">
        <v>9</v>
      </c>
      <c r="U5" s="5" t="n">
        <v>110</v>
      </c>
      <c r="V5" s="4" t="str">
        <f aca="false">CONCATENATE(T5,U5)</f>
        <v>12舍110</v>
      </c>
      <c r="W5" s="5" t="s">
        <v>10</v>
      </c>
      <c r="X5" s="5" t="n">
        <v>107</v>
      </c>
      <c r="Y5" s="4" t="str">
        <f aca="false">CONCATENATE(W5,X5)</f>
        <v>13舍107</v>
      </c>
      <c r="Z5" s="5" t="s">
        <v>11</v>
      </c>
      <c r="AA5" s="5" t="n">
        <v>104</v>
      </c>
      <c r="AB5" s="4" t="str">
        <f aca="false">CONCATENATE(Z5,AA5)</f>
        <v>B5舍104</v>
      </c>
    </row>
    <row r="6" customFormat="false" ht="12" hidden="false" customHeight="false" outlineLevel="0" collapsed="false">
      <c r="A6" s="3" t="s">
        <v>3</v>
      </c>
      <c r="B6" s="3" t="n">
        <v>106</v>
      </c>
      <c r="C6" s="4" t="str">
        <f aca="false">CONCATENATE(A6,B6)</f>
        <v>7舍106</v>
      </c>
      <c r="D6" s="4"/>
      <c r="E6" s="5" t="s">
        <v>4</v>
      </c>
      <c r="F6" s="5" t="n">
        <v>111</v>
      </c>
      <c r="G6" s="4" t="str">
        <f aca="false">CONCATENATE(E6,F6)</f>
        <v>6舍111</v>
      </c>
      <c r="H6" s="5" t="s">
        <v>5</v>
      </c>
      <c r="I6" s="5" t="n">
        <v>107</v>
      </c>
      <c r="J6" s="4" t="str">
        <f aca="false">CONCATENATE(H6,I6)</f>
        <v>8舍107</v>
      </c>
      <c r="K6" s="5" t="s">
        <v>6</v>
      </c>
      <c r="L6" s="5" t="n">
        <v>108</v>
      </c>
      <c r="M6" s="4" t="str">
        <f aca="false">CONCATENATE(K6,L6)</f>
        <v>9舍108</v>
      </c>
      <c r="N6" s="5" t="s">
        <v>7</v>
      </c>
      <c r="O6" s="5" t="n">
        <v>105</v>
      </c>
      <c r="P6" s="4" t="str">
        <f aca="false">CONCATENATE(N6,O6)</f>
        <v>10舍105</v>
      </c>
      <c r="Q6" s="5" t="s">
        <v>8</v>
      </c>
      <c r="R6" s="5" t="n">
        <v>110</v>
      </c>
      <c r="S6" s="4" t="str">
        <f aca="false">CONCATENATE(Q6,R6)</f>
        <v>11舍110</v>
      </c>
      <c r="T6" s="5" t="s">
        <v>9</v>
      </c>
      <c r="U6" s="5" t="n">
        <v>112</v>
      </c>
      <c r="V6" s="4" t="str">
        <f aca="false">CONCATENATE(T6,U6)</f>
        <v>12舍112</v>
      </c>
      <c r="W6" s="5" t="s">
        <v>10</v>
      </c>
      <c r="X6" s="5" t="n">
        <v>108</v>
      </c>
      <c r="Y6" s="4" t="str">
        <f aca="false">CONCATENATE(W6,X6)</f>
        <v>13舍108</v>
      </c>
      <c r="Z6" s="5" t="s">
        <v>11</v>
      </c>
      <c r="AA6" s="5" t="n">
        <v>105</v>
      </c>
      <c r="AB6" s="4" t="str">
        <f aca="false">CONCATENATE(Z6,AA6)</f>
        <v>B5舍105</v>
      </c>
    </row>
    <row r="7" customFormat="false" ht="12" hidden="false" customHeight="false" outlineLevel="0" collapsed="false">
      <c r="A7" s="3" t="s">
        <v>3</v>
      </c>
      <c r="B7" s="3" t="n">
        <v>108</v>
      </c>
      <c r="C7" s="4" t="str">
        <f aca="false">CONCATENATE(A7,B7)</f>
        <v>7舍108</v>
      </c>
      <c r="D7" s="4"/>
      <c r="E7" s="5" t="s">
        <v>4</v>
      </c>
      <c r="F7" s="5" t="n">
        <v>112</v>
      </c>
      <c r="G7" s="4" t="str">
        <f aca="false">CONCATENATE(E7,F7)</f>
        <v>6舍112</v>
      </c>
      <c r="H7" s="5" t="s">
        <v>5</v>
      </c>
      <c r="I7" s="5" t="n">
        <v>109</v>
      </c>
      <c r="J7" s="4" t="str">
        <f aca="false">CONCATENATE(H7,I7)</f>
        <v>8舍109</v>
      </c>
      <c r="K7" s="5" t="s">
        <v>6</v>
      </c>
      <c r="L7" s="5" t="n">
        <v>110</v>
      </c>
      <c r="M7" s="4" t="str">
        <f aca="false">CONCATENATE(K7,L7)</f>
        <v>9舍110</v>
      </c>
      <c r="N7" s="5" t="s">
        <v>7</v>
      </c>
      <c r="O7" s="5" t="n">
        <v>106</v>
      </c>
      <c r="P7" s="4" t="str">
        <f aca="false">CONCATENATE(N7,O7)</f>
        <v>10舍106</v>
      </c>
      <c r="Q7" s="5" t="s">
        <v>8</v>
      </c>
      <c r="R7" s="5" t="n">
        <v>111</v>
      </c>
      <c r="S7" s="4" t="str">
        <f aca="false">CONCATENATE(Q7,R7)</f>
        <v>11舍111</v>
      </c>
      <c r="T7" s="5" t="s">
        <v>9</v>
      </c>
      <c r="U7" s="5" t="n">
        <v>113</v>
      </c>
      <c r="V7" s="4" t="str">
        <f aca="false">CONCATENATE(T7,U7)</f>
        <v>12舍113</v>
      </c>
      <c r="W7" s="5" t="s">
        <v>10</v>
      </c>
      <c r="X7" s="5" t="n">
        <v>109</v>
      </c>
      <c r="Y7" s="4" t="str">
        <f aca="false">CONCATENATE(W7,X7)</f>
        <v>13舍109</v>
      </c>
      <c r="Z7" s="5" t="s">
        <v>11</v>
      </c>
      <c r="AA7" s="5" t="n">
        <v>106</v>
      </c>
      <c r="AB7" s="4" t="str">
        <f aca="false">CONCATENATE(Z7,AA7)</f>
        <v>B5舍106</v>
      </c>
    </row>
    <row r="8" customFormat="false" ht="12" hidden="false" customHeight="false" outlineLevel="0" collapsed="false">
      <c r="A8" s="3" t="s">
        <v>3</v>
      </c>
      <c r="B8" s="3" t="n">
        <v>110</v>
      </c>
      <c r="C8" s="4" t="str">
        <f aca="false">CONCATENATE(A8,B8)</f>
        <v>7舍110</v>
      </c>
      <c r="D8" s="4"/>
      <c r="E8" s="5" t="s">
        <v>4</v>
      </c>
      <c r="F8" s="5" t="n">
        <v>114</v>
      </c>
      <c r="G8" s="4" t="str">
        <f aca="false">CONCATENATE(E8,F8)</f>
        <v>6舍114</v>
      </c>
      <c r="H8" s="5" t="s">
        <v>5</v>
      </c>
      <c r="I8" s="5" t="n">
        <v>111</v>
      </c>
      <c r="J8" s="4" t="str">
        <f aca="false">CONCATENATE(H8,I8)</f>
        <v>8舍111</v>
      </c>
      <c r="K8" s="5" t="s">
        <v>6</v>
      </c>
      <c r="L8" s="5" t="n">
        <v>111</v>
      </c>
      <c r="M8" s="4" t="str">
        <f aca="false">CONCATENATE(K8,L8)</f>
        <v>9舍111</v>
      </c>
      <c r="N8" s="5" t="s">
        <v>7</v>
      </c>
      <c r="O8" s="5" t="n">
        <v>107</v>
      </c>
      <c r="P8" s="4" t="str">
        <f aca="false">CONCATENATE(N8,O8)</f>
        <v>10舍107</v>
      </c>
      <c r="Q8" s="5" t="s">
        <v>8</v>
      </c>
      <c r="R8" s="5" t="n">
        <v>113</v>
      </c>
      <c r="S8" s="4" t="str">
        <f aca="false">CONCATENATE(Q8,R8)</f>
        <v>11舍113</v>
      </c>
      <c r="T8" s="5" t="s">
        <v>9</v>
      </c>
      <c r="U8" s="5" t="n">
        <v>115</v>
      </c>
      <c r="V8" s="4" t="str">
        <f aca="false">CONCATENATE(T8,U8)</f>
        <v>12舍115</v>
      </c>
      <c r="W8" s="5" t="s">
        <v>10</v>
      </c>
      <c r="X8" s="5" t="n">
        <v>111</v>
      </c>
      <c r="Y8" s="4" t="str">
        <f aca="false">CONCATENATE(W8,X8)</f>
        <v>13舍111</v>
      </c>
      <c r="Z8" s="5" t="s">
        <v>11</v>
      </c>
      <c r="AA8" s="5" t="n">
        <v>109</v>
      </c>
      <c r="AB8" s="4" t="str">
        <f aca="false">CONCATENATE(Z8,AA8)</f>
        <v>B5舍109</v>
      </c>
    </row>
    <row r="9" customFormat="false" ht="12" hidden="false" customHeight="false" outlineLevel="0" collapsed="false">
      <c r="A9" s="3" t="s">
        <v>3</v>
      </c>
      <c r="B9" s="3" t="n">
        <v>111</v>
      </c>
      <c r="C9" s="4" t="str">
        <f aca="false">CONCATENATE(A9,B9)</f>
        <v>7舍111</v>
      </c>
      <c r="D9" s="4"/>
      <c r="E9" s="5" t="s">
        <v>4</v>
      </c>
      <c r="F9" s="5" t="n">
        <v>119</v>
      </c>
      <c r="G9" s="4" t="str">
        <f aca="false">CONCATENATE(E9,F9)</f>
        <v>6舍119</v>
      </c>
      <c r="H9" s="5" t="s">
        <v>5</v>
      </c>
      <c r="I9" s="5" t="n">
        <v>112</v>
      </c>
      <c r="J9" s="4" t="str">
        <f aca="false">CONCATENATE(H9,I9)</f>
        <v>8舍112</v>
      </c>
      <c r="K9" s="5" t="s">
        <v>6</v>
      </c>
      <c r="L9" s="5" t="n">
        <v>201</v>
      </c>
      <c r="M9" s="4" t="str">
        <f aca="false">CONCATENATE(K9,L9)</f>
        <v>9舍201</v>
      </c>
      <c r="N9" s="5" t="s">
        <v>7</v>
      </c>
      <c r="O9" s="5" t="n">
        <v>108</v>
      </c>
      <c r="P9" s="4" t="str">
        <f aca="false">CONCATENATE(N9,O9)</f>
        <v>10舍108</v>
      </c>
      <c r="Q9" s="5" t="s">
        <v>8</v>
      </c>
      <c r="R9" s="5" t="n">
        <v>114</v>
      </c>
      <c r="S9" s="4" t="str">
        <f aca="false">CONCATENATE(Q9,R9)</f>
        <v>11舍114</v>
      </c>
      <c r="T9" s="5" t="s">
        <v>9</v>
      </c>
      <c r="U9" s="5" t="n">
        <v>116</v>
      </c>
      <c r="V9" s="4" t="str">
        <f aca="false">CONCATENATE(T9,U9)</f>
        <v>12舍116</v>
      </c>
      <c r="W9" s="5" t="s">
        <v>10</v>
      </c>
      <c r="X9" s="5" t="n">
        <v>112</v>
      </c>
      <c r="Y9" s="4" t="str">
        <f aca="false">CONCATENATE(W9,X9)</f>
        <v>13舍112</v>
      </c>
      <c r="Z9" s="5" t="s">
        <v>11</v>
      </c>
      <c r="AA9" s="5" t="n">
        <v>110</v>
      </c>
      <c r="AB9" s="4" t="str">
        <f aca="false">CONCATENATE(Z9,AA9)</f>
        <v>B5舍110</v>
      </c>
    </row>
    <row r="10" customFormat="false" ht="12" hidden="false" customHeight="false" outlineLevel="0" collapsed="false">
      <c r="A10" s="3" t="s">
        <v>3</v>
      </c>
      <c r="B10" s="3" t="n">
        <v>112</v>
      </c>
      <c r="C10" s="4" t="str">
        <f aca="false">CONCATENATE(A10,B10)</f>
        <v>7舍112</v>
      </c>
      <c r="D10" s="4"/>
      <c r="E10" s="5" t="s">
        <v>4</v>
      </c>
      <c r="F10" s="5" t="n">
        <v>120</v>
      </c>
      <c r="G10" s="4" t="str">
        <f aca="false">CONCATENATE(E10,F10)</f>
        <v>6舍120</v>
      </c>
      <c r="H10" s="5" t="s">
        <v>5</v>
      </c>
      <c r="I10" s="5" t="n">
        <v>113</v>
      </c>
      <c r="J10" s="4" t="str">
        <f aca="false">CONCATENATE(H10,I10)</f>
        <v>8舍113</v>
      </c>
      <c r="K10" s="5" t="s">
        <v>6</v>
      </c>
      <c r="L10" s="5" t="n">
        <v>204</v>
      </c>
      <c r="M10" s="4" t="str">
        <f aca="false">CONCATENATE(K10,L10)</f>
        <v>9舍204</v>
      </c>
      <c r="N10" s="5" t="s">
        <v>7</v>
      </c>
      <c r="O10" s="5" t="n">
        <v>109</v>
      </c>
      <c r="P10" s="4" t="str">
        <f aca="false">CONCATENATE(N10,O10)</f>
        <v>10舍109</v>
      </c>
      <c r="Q10" s="5" t="s">
        <v>8</v>
      </c>
      <c r="R10" s="5" t="n">
        <v>116</v>
      </c>
      <c r="S10" s="4" t="str">
        <f aca="false">CONCATENATE(Q10,R10)</f>
        <v>11舍116</v>
      </c>
      <c r="T10" s="5" t="s">
        <v>9</v>
      </c>
      <c r="U10" s="5" t="n">
        <v>117</v>
      </c>
      <c r="V10" s="4" t="str">
        <f aca="false">CONCATENATE(T10,U10)</f>
        <v>12舍117</v>
      </c>
      <c r="W10" s="5" t="s">
        <v>10</v>
      </c>
      <c r="X10" s="5" t="n">
        <v>113</v>
      </c>
      <c r="Y10" s="4" t="str">
        <f aca="false">CONCATENATE(W10,X10)</f>
        <v>13舍113</v>
      </c>
      <c r="Z10" s="5" t="s">
        <v>11</v>
      </c>
      <c r="AA10" s="5" t="n">
        <v>111</v>
      </c>
      <c r="AB10" s="4" t="str">
        <f aca="false">CONCATENATE(Z10,AA10)</f>
        <v>B5舍111</v>
      </c>
    </row>
    <row r="11" customFormat="false" ht="12" hidden="false" customHeight="false" outlineLevel="0" collapsed="false">
      <c r="A11" s="3" t="s">
        <v>3</v>
      </c>
      <c r="B11" s="3" t="n">
        <v>113</v>
      </c>
      <c r="C11" s="4" t="str">
        <f aca="false">CONCATENATE(A11,B11)</f>
        <v>7舍113</v>
      </c>
      <c r="D11" s="4"/>
      <c r="E11" s="5" t="s">
        <v>4</v>
      </c>
      <c r="F11" s="5" t="n">
        <v>122</v>
      </c>
      <c r="G11" s="4" t="str">
        <f aca="false">CONCATENATE(E11,F11)</f>
        <v>6舍122</v>
      </c>
      <c r="H11" s="5" t="s">
        <v>5</v>
      </c>
      <c r="I11" s="5" t="n">
        <v>115</v>
      </c>
      <c r="J11" s="4" t="str">
        <f aca="false">CONCATENATE(H11,I11)</f>
        <v>8舍115</v>
      </c>
      <c r="K11" s="5" t="s">
        <v>6</v>
      </c>
      <c r="L11" s="5" t="n">
        <v>205</v>
      </c>
      <c r="M11" s="4" t="str">
        <f aca="false">CONCATENATE(K11,L11)</f>
        <v>9舍205</v>
      </c>
      <c r="N11" s="5" t="s">
        <v>7</v>
      </c>
      <c r="O11" s="5" t="n">
        <v>110</v>
      </c>
      <c r="P11" s="4" t="str">
        <f aca="false">CONCATENATE(N11,O11)</f>
        <v>10舍110</v>
      </c>
      <c r="Q11" s="5" t="s">
        <v>8</v>
      </c>
      <c r="R11" s="5" t="n">
        <v>117</v>
      </c>
      <c r="S11" s="4" t="str">
        <f aca="false">CONCATENATE(Q11,R11)</f>
        <v>11舍117</v>
      </c>
      <c r="T11" s="5" t="s">
        <v>9</v>
      </c>
      <c r="U11" s="5" t="n">
        <v>119</v>
      </c>
      <c r="V11" s="4" t="str">
        <f aca="false">CONCATENATE(T11,U11)</f>
        <v>12舍119</v>
      </c>
      <c r="W11" s="5" t="s">
        <v>10</v>
      </c>
      <c r="X11" s="5" t="n">
        <v>116</v>
      </c>
      <c r="Y11" s="4" t="str">
        <f aca="false">CONCATENATE(W11,X11)</f>
        <v>13舍116</v>
      </c>
      <c r="Z11" s="5" t="s">
        <v>11</v>
      </c>
      <c r="AA11" s="5" t="n">
        <v>115</v>
      </c>
      <c r="AB11" s="4" t="str">
        <f aca="false">CONCATENATE(Z11,AA11)</f>
        <v>B5舍115</v>
      </c>
    </row>
    <row r="12" customFormat="false" ht="12" hidden="false" customHeight="false" outlineLevel="0" collapsed="false">
      <c r="A12" s="3" t="s">
        <v>3</v>
      </c>
      <c r="B12" s="3" t="n">
        <v>114</v>
      </c>
      <c r="C12" s="4" t="str">
        <f aca="false">CONCATENATE(A12,B12)</f>
        <v>7舍114</v>
      </c>
      <c r="D12" s="4"/>
      <c r="E12" s="5" t="s">
        <v>4</v>
      </c>
      <c r="F12" s="5" t="n">
        <v>126</v>
      </c>
      <c r="G12" s="4" t="str">
        <f aca="false">CONCATENATE(E12,F12)</f>
        <v>6舍126</v>
      </c>
      <c r="H12" s="5" t="s">
        <v>5</v>
      </c>
      <c r="I12" s="5" t="n">
        <v>116</v>
      </c>
      <c r="J12" s="4" t="str">
        <f aca="false">CONCATENATE(H12,I12)</f>
        <v>8舍116</v>
      </c>
      <c r="K12" s="5" t="s">
        <v>6</v>
      </c>
      <c r="L12" s="5" t="n">
        <v>208</v>
      </c>
      <c r="M12" s="4" t="str">
        <f aca="false">CONCATENATE(K12,L12)</f>
        <v>9舍208</v>
      </c>
      <c r="N12" s="5" t="s">
        <v>7</v>
      </c>
      <c r="O12" s="5" t="n">
        <v>111</v>
      </c>
      <c r="P12" s="4" t="str">
        <f aca="false">CONCATENATE(N12,O12)</f>
        <v>10舍111</v>
      </c>
      <c r="Q12" s="5" t="s">
        <v>8</v>
      </c>
      <c r="R12" s="5" t="n">
        <v>118</v>
      </c>
      <c r="S12" s="4" t="str">
        <f aca="false">CONCATENATE(Q12,R12)</f>
        <v>11舍118</v>
      </c>
      <c r="T12" s="5" t="s">
        <v>9</v>
      </c>
      <c r="U12" s="5" t="n">
        <v>120</v>
      </c>
      <c r="V12" s="4" t="str">
        <f aca="false">CONCATENATE(T12,U12)</f>
        <v>12舍120</v>
      </c>
      <c r="W12" s="5" t="s">
        <v>10</v>
      </c>
      <c r="X12" s="5" t="n">
        <v>120</v>
      </c>
      <c r="Y12" s="4" t="str">
        <f aca="false">CONCATENATE(W12,X12)</f>
        <v>13舍120</v>
      </c>
      <c r="Z12" s="5" t="s">
        <v>11</v>
      </c>
      <c r="AA12" s="5" t="n">
        <v>116</v>
      </c>
      <c r="AB12" s="4" t="str">
        <f aca="false">CONCATENATE(Z12,AA12)</f>
        <v>B5舍116</v>
      </c>
    </row>
    <row r="13" customFormat="false" ht="12" hidden="false" customHeight="false" outlineLevel="0" collapsed="false">
      <c r="A13" s="3" t="s">
        <v>3</v>
      </c>
      <c r="B13" s="3" t="n">
        <v>115</v>
      </c>
      <c r="C13" s="4" t="str">
        <f aca="false">CONCATENATE(A13,B13)</f>
        <v>7舍115</v>
      </c>
      <c r="D13" s="4"/>
      <c r="E13" s="5" t="s">
        <v>4</v>
      </c>
      <c r="F13" s="5" t="n">
        <v>129</v>
      </c>
      <c r="G13" s="4" t="str">
        <f aca="false">CONCATENATE(E13,F13)</f>
        <v>6舍129</v>
      </c>
      <c r="H13" s="5" t="s">
        <v>5</v>
      </c>
      <c r="I13" s="5" t="n">
        <v>121</v>
      </c>
      <c r="J13" s="4" t="str">
        <f aca="false">CONCATENATE(H13,I13)</f>
        <v>8舍121</v>
      </c>
      <c r="K13" s="5" t="s">
        <v>6</v>
      </c>
      <c r="L13" s="5" t="n">
        <v>209</v>
      </c>
      <c r="M13" s="4" t="str">
        <f aca="false">CONCATENATE(K13,L13)</f>
        <v>9舍209</v>
      </c>
      <c r="N13" s="5" t="s">
        <v>7</v>
      </c>
      <c r="O13" s="5" t="n">
        <v>112</v>
      </c>
      <c r="P13" s="4" t="str">
        <f aca="false">CONCATENATE(N13,O13)</f>
        <v>10舍112</v>
      </c>
      <c r="Q13" s="5" t="s">
        <v>8</v>
      </c>
      <c r="R13" s="5" t="n">
        <v>121</v>
      </c>
      <c r="S13" s="4" t="str">
        <f aca="false">CONCATENATE(Q13,R13)</f>
        <v>11舍121</v>
      </c>
      <c r="T13" s="5" t="s">
        <v>9</v>
      </c>
      <c r="U13" s="5" t="n">
        <v>122</v>
      </c>
      <c r="V13" s="4" t="str">
        <f aca="false">CONCATENATE(T13,U13)</f>
        <v>12舍122</v>
      </c>
      <c r="W13" s="5" t="s">
        <v>10</v>
      </c>
      <c r="X13" s="5" t="n">
        <v>122</v>
      </c>
      <c r="Y13" s="4" t="str">
        <f aca="false">CONCATENATE(W13,X13)</f>
        <v>13舍122</v>
      </c>
      <c r="Z13" s="5" t="s">
        <v>11</v>
      </c>
      <c r="AA13" s="5" t="n">
        <v>117</v>
      </c>
      <c r="AB13" s="4" t="str">
        <f aca="false">CONCATENATE(Z13,AA13)</f>
        <v>B5舍117</v>
      </c>
    </row>
    <row r="14" customFormat="false" ht="12" hidden="false" customHeight="false" outlineLevel="0" collapsed="false">
      <c r="A14" s="3" t="s">
        <v>3</v>
      </c>
      <c r="B14" s="3" t="n">
        <v>117</v>
      </c>
      <c r="C14" s="4" t="str">
        <f aca="false">CONCATENATE(A14,B14)</f>
        <v>7舍117</v>
      </c>
      <c r="D14" s="4"/>
      <c r="E14" s="5" t="s">
        <v>4</v>
      </c>
      <c r="F14" s="5" t="n">
        <v>201</v>
      </c>
      <c r="G14" s="4" t="str">
        <f aca="false">CONCATENATE(E14,F14)</f>
        <v>6舍201</v>
      </c>
      <c r="H14" s="5" t="s">
        <v>5</v>
      </c>
      <c r="I14" s="5" t="n">
        <v>122</v>
      </c>
      <c r="J14" s="4" t="str">
        <f aca="false">CONCATENATE(H14,I14)</f>
        <v>8舍122</v>
      </c>
      <c r="K14" s="5" t="s">
        <v>6</v>
      </c>
      <c r="L14" s="5" t="n">
        <v>212</v>
      </c>
      <c r="M14" s="4" t="str">
        <f aca="false">CONCATENATE(K14,L14)</f>
        <v>9舍212</v>
      </c>
      <c r="N14" s="5" t="s">
        <v>7</v>
      </c>
      <c r="O14" s="5" t="n">
        <v>113</v>
      </c>
      <c r="P14" s="4" t="str">
        <f aca="false">CONCATENATE(N14,O14)</f>
        <v>10舍113</v>
      </c>
      <c r="Q14" s="5" t="s">
        <v>8</v>
      </c>
      <c r="R14" s="5" t="n">
        <v>123</v>
      </c>
      <c r="S14" s="4" t="str">
        <f aca="false">CONCATENATE(Q14,R14)</f>
        <v>11舍123</v>
      </c>
      <c r="T14" s="5" t="s">
        <v>9</v>
      </c>
      <c r="U14" s="5" t="n">
        <v>124</v>
      </c>
      <c r="V14" s="4" t="str">
        <f aca="false">CONCATENATE(T14,U14)</f>
        <v>12舍124</v>
      </c>
      <c r="W14" s="5" t="s">
        <v>10</v>
      </c>
      <c r="X14" s="5" t="n">
        <v>123</v>
      </c>
      <c r="Y14" s="4" t="str">
        <f aca="false">CONCATENATE(W14,X14)</f>
        <v>13舍123</v>
      </c>
      <c r="Z14" s="5" t="s">
        <v>11</v>
      </c>
      <c r="AA14" s="5" t="n">
        <v>119</v>
      </c>
      <c r="AB14" s="4" t="str">
        <f aca="false">CONCATENATE(Z14,AA14)</f>
        <v>B5舍119</v>
      </c>
    </row>
    <row r="15" customFormat="false" ht="12" hidden="false" customHeight="false" outlineLevel="0" collapsed="false">
      <c r="A15" s="3" t="s">
        <v>3</v>
      </c>
      <c r="B15" s="3" t="n">
        <v>118</v>
      </c>
      <c r="C15" s="4" t="str">
        <f aca="false">CONCATENATE(A15,B15)</f>
        <v>7舍118</v>
      </c>
      <c r="D15" s="4"/>
      <c r="E15" s="5" t="s">
        <v>4</v>
      </c>
      <c r="F15" s="5" t="n">
        <v>209</v>
      </c>
      <c r="G15" s="4" t="str">
        <f aca="false">CONCATENATE(E15,F15)</f>
        <v>6舍209</v>
      </c>
      <c r="H15" s="5" t="s">
        <v>5</v>
      </c>
      <c r="I15" s="5" t="n">
        <v>123</v>
      </c>
      <c r="J15" s="4" t="str">
        <f aca="false">CONCATENATE(H15,I15)</f>
        <v>8舍123</v>
      </c>
      <c r="K15" s="5" t="s">
        <v>6</v>
      </c>
      <c r="L15" s="5" t="n">
        <v>214</v>
      </c>
      <c r="M15" s="4" t="str">
        <f aca="false">CONCATENATE(K15,L15)</f>
        <v>9舍214</v>
      </c>
      <c r="N15" s="5" t="s">
        <v>7</v>
      </c>
      <c r="O15" s="5" t="n">
        <v>114</v>
      </c>
      <c r="P15" s="4" t="str">
        <f aca="false">CONCATENATE(N15,O15)</f>
        <v>10舍114</v>
      </c>
      <c r="Q15" s="5" t="s">
        <v>8</v>
      </c>
      <c r="R15" s="5" t="n">
        <v>125</v>
      </c>
      <c r="S15" s="4" t="str">
        <f aca="false">CONCATENATE(Q15,R15)</f>
        <v>11舍125</v>
      </c>
      <c r="T15" s="5" t="s">
        <v>9</v>
      </c>
      <c r="U15" s="5" t="n">
        <v>126</v>
      </c>
      <c r="V15" s="4" t="str">
        <f aca="false">CONCATENATE(T15,U15)</f>
        <v>12舍126</v>
      </c>
      <c r="W15" s="5" t="s">
        <v>10</v>
      </c>
      <c r="X15" s="5" t="n">
        <v>124</v>
      </c>
      <c r="Y15" s="4" t="str">
        <f aca="false">CONCATENATE(W15,X15)</f>
        <v>13舍124</v>
      </c>
      <c r="Z15" s="5" t="s">
        <v>11</v>
      </c>
      <c r="AA15" s="5" t="n">
        <v>120</v>
      </c>
      <c r="AB15" s="4" t="str">
        <f aca="false">CONCATENATE(Z15,AA15)</f>
        <v>B5舍120</v>
      </c>
    </row>
    <row r="16" customFormat="false" ht="12" hidden="false" customHeight="false" outlineLevel="0" collapsed="false">
      <c r="A16" s="3" t="s">
        <v>3</v>
      </c>
      <c r="B16" s="3" t="n">
        <v>120</v>
      </c>
      <c r="C16" s="4" t="str">
        <f aca="false">CONCATENATE(A16,B16)</f>
        <v>7舍120</v>
      </c>
      <c r="D16" s="4"/>
      <c r="E16" s="5" t="s">
        <v>4</v>
      </c>
      <c r="F16" s="5" t="n">
        <v>212</v>
      </c>
      <c r="G16" s="4" t="str">
        <f aca="false">CONCATENATE(E16,F16)</f>
        <v>6舍212</v>
      </c>
      <c r="H16" s="5" t="s">
        <v>5</v>
      </c>
      <c r="I16" s="5" t="n">
        <v>124</v>
      </c>
      <c r="J16" s="4" t="str">
        <f aca="false">CONCATENATE(H16,I16)</f>
        <v>8舍124</v>
      </c>
      <c r="K16" s="5" t="s">
        <v>6</v>
      </c>
      <c r="L16" s="5" t="n">
        <v>302</v>
      </c>
      <c r="M16" s="4" t="str">
        <f aca="false">CONCATENATE(K16,L16)</f>
        <v>9舍302</v>
      </c>
      <c r="N16" s="5" t="s">
        <v>7</v>
      </c>
      <c r="O16" s="5" t="n">
        <v>115</v>
      </c>
      <c r="P16" s="4" t="str">
        <f aca="false">CONCATENATE(N16,O16)</f>
        <v>10舍115</v>
      </c>
      <c r="Q16" s="5" t="s">
        <v>8</v>
      </c>
      <c r="R16" s="5" t="n">
        <v>127</v>
      </c>
      <c r="S16" s="4" t="str">
        <f aca="false">CONCATENATE(Q16,R16)</f>
        <v>11舍127</v>
      </c>
      <c r="T16" s="5" t="s">
        <v>9</v>
      </c>
      <c r="U16" s="5" t="n">
        <v>129</v>
      </c>
      <c r="V16" s="4" t="str">
        <f aca="false">CONCATENATE(T16,U16)</f>
        <v>12舍129</v>
      </c>
      <c r="W16" s="5" t="s">
        <v>10</v>
      </c>
      <c r="X16" s="5" t="n">
        <v>125</v>
      </c>
      <c r="Y16" s="4" t="str">
        <f aca="false">CONCATENATE(W16,X16)</f>
        <v>13舍125</v>
      </c>
      <c r="Z16" s="5" t="s">
        <v>11</v>
      </c>
      <c r="AA16" s="5" t="n">
        <v>122</v>
      </c>
      <c r="AB16" s="4" t="str">
        <f aca="false">CONCATENATE(Z16,AA16)</f>
        <v>B5舍122</v>
      </c>
    </row>
    <row r="17" customFormat="false" ht="12" hidden="false" customHeight="false" outlineLevel="0" collapsed="false">
      <c r="A17" s="3" t="s">
        <v>3</v>
      </c>
      <c r="B17" s="3" t="n">
        <v>121</v>
      </c>
      <c r="C17" s="4" t="str">
        <f aca="false">CONCATENATE(A17,B17)</f>
        <v>7舍121</v>
      </c>
      <c r="D17" s="4"/>
      <c r="E17" s="5" t="s">
        <v>4</v>
      </c>
      <c r="F17" s="5" t="n">
        <v>214</v>
      </c>
      <c r="G17" s="4" t="str">
        <f aca="false">CONCATENATE(E17,F17)</f>
        <v>6舍214</v>
      </c>
      <c r="H17" s="5" t="s">
        <v>5</v>
      </c>
      <c r="I17" s="5" t="n">
        <v>125</v>
      </c>
      <c r="J17" s="4" t="str">
        <f aca="false">CONCATENATE(H17,I17)</f>
        <v>8舍125</v>
      </c>
      <c r="K17" s="5" t="s">
        <v>6</v>
      </c>
      <c r="L17" s="5" t="n">
        <v>304</v>
      </c>
      <c r="M17" s="4" t="str">
        <f aca="false">CONCATENATE(K17,L17)</f>
        <v>9舍304</v>
      </c>
      <c r="N17" s="5" t="s">
        <v>7</v>
      </c>
      <c r="O17" s="5" t="n">
        <v>116</v>
      </c>
      <c r="P17" s="4" t="str">
        <f aca="false">CONCATENATE(N17,O17)</f>
        <v>10舍116</v>
      </c>
      <c r="Q17" s="5" t="s">
        <v>8</v>
      </c>
      <c r="R17" s="5" t="n">
        <v>201</v>
      </c>
      <c r="S17" s="4" t="str">
        <f aca="false">CONCATENATE(Q17,R17)</f>
        <v>11舍201</v>
      </c>
      <c r="T17" s="5" t="s">
        <v>9</v>
      </c>
      <c r="U17" s="5" t="n">
        <v>134</v>
      </c>
      <c r="V17" s="4" t="str">
        <f aca="false">CONCATENATE(T17,U17)</f>
        <v>12舍134</v>
      </c>
      <c r="W17" s="5" t="s">
        <v>10</v>
      </c>
      <c r="X17" s="5" t="n">
        <v>126</v>
      </c>
      <c r="Y17" s="4" t="str">
        <f aca="false">CONCATENATE(W17,X17)</f>
        <v>13舍126</v>
      </c>
      <c r="Z17" s="5" t="s">
        <v>11</v>
      </c>
      <c r="AA17" s="5" t="n">
        <v>123</v>
      </c>
      <c r="AB17" s="4" t="str">
        <f aca="false">CONCATENATE(Z17,AA17)</f>
        <v>B5舍123</v>
      </c>
    </row>
    <row r="18" customFormat="false" ht="12" hidden="false" customHeight="false" outlineLevel="0" collapsed="false">
      <c r="A18" s="3" t="s">
        <v>3</v>
      </c>
      <c r="B18" s="3" t="n">
        <v>122</v>
      </c>
      <c r="C18" s="4" t="str">
        <f aca="false">CONCATENATE(A18,B18)</f>
        <v>7舍122</v>
      </c>
      <c r="D18" s="4"/>
      <c r="E18" s="5" t="s">
        <v>4</v>
      </c>
      <c r="F18" s="5" t="n">
        <v>221</v>
      </c>
      <c r="G18" s="4" t="str">
        <f aca="false">CONCATENATE(E18,F18)</f>
        <v>6舍221</v>
      </c>
      <c r="H18" s="5" t="s">
        <v>5</v>
      </c>
      <c r="I18" s="5" t="n">
        <v>126</v>
      </c>
      <c r="J18" s="4" t="str">
        <f aca="false">CONCATENATE(H18,I18)</f>
        <v>8舍126</v>
      </c>
      <c r="K18" s="5" t="s">
        <v>6</v>
      </c>
      <c r="L18" s="5" t="n">
        <v>305</v>
      </c>
      <c r="M18" s="4" t="str">
        <f aca="false">CONCATENATE(K18,L18)</f>
        <v>9舍305</v>
      </c>
      <c r="N18" s="5" t="s">
        <v>7</v>
      </c>
      <c r="O18" s="5" t="n">
        <v>117</v>
      </c>
      <c r="P18" s="4" t="str">
        <f aca="false">CONCATENATE(N18,O18)</f>
        <v>10舍117</v>
      </c>
      <c r="Q18" s="5" t="s">
        <v>8</v>
      </c>
      <c r="R18" s="5" t="n">
        <v>202</v>
      </c>
      <c r="S18" s="4" t="str">
        <f aca="false">CONCATENATE(Q18,R18)</f>
        <v>11舍202</v>
      </c>
      <c r="T18" s="5" t="s">
        <v>9</v>
      </c>
      <c r="U18" s="5" t="n">
        <v>136</v>
      </c>
      <c r="V18" s="4" t="str">
        <f aca="false">CONCATENATE(T18,U18)</f>
        <v>12舍136</v>
      </c>
      <c r="W18" s="5" t="s">
        <v>10</v>
      </c>
      <c r="X18" s="5" t="n">
        <v>127</v>
      </c>
      <c r="Y18" s="4" t="str">
        <f aca="false">CONCATENATE(W18,X18)</f>
        <v>13舍127</v>
      </c>
      <c r="Z18" s="5" t="s">
        <v>11</v>
      </c>
      <c r="AA18" s="5" t="n">
        <v>201</v>
      </c>
      <c r="AB18" s="4" t="str">
        <f aca="false">CONCATENATE(Z18,AA18)</f>
        <v>B5舍201</v>
      </c>
    </row>
    <row r="19" customFormat="false" ht="12" hidden="false" customHeight="false" outlineLevel="0" collapsed="false">
      <c r="A19" s="3" t="s">
        <v>3</v>
      </c>
      <c r="B19" s="3" t="n">
        <v>123</v>
      </c>
      <c r="C19" s="4" t="str">
        <f aca="false">CONCATENATE(A19,B19)</f>
        <v>7舍123</v>
      </c>
      <c r="D19" s="4"/>
      <c r="E19" s="5" t="s">
        <v>4</v>
      </c>
      <c r="F19" s="5" t="n">
        <v>225</v>
      </c>
      <c r="G19" s="4" t="str">
        <f aca="false">CONCATENATE(E19,F19)</f>
        <v>6舍225</v>
      </c>
      <c r="H19" s="5" t="s">
        <v>5</v>
      </c>
      <c r="I19" s="5" t="n">
        <v>128</v>
      </c>
      <c r="J19" s="4" t="str">
        <f aca="false">CONCATENATE(H19,I19)</f>
        <v>8舍128</v>
      </c>
      <c r="K19" s="5" t="s">
        <v>6</v>
      </c>
      <c r="L19" s="5" t="n">
        <v>309</v>
      </c>
      <c r="M19" s="4" t="str">
        <f aca="false">CONCATENATE(K19,L19)</f>
        <v>9舍309</v>
      </c>
      <c r="N19" s="5" t="s">
        <v>7</v>
      </c>
      <c r="O19" s="5" t="n">
        <v>118</v>
      </c>
      <c r="P19" s="4" t="str">
        <f aca="false">CONCATENATE(N19,O19)</f>
        <v>10舍118</v>
      </c>
      <c r="Q19" s="5" t="s">
        <v>8</v>
      </c>
      <c r="R19" s="5" t="n">
        <v>207</v>
      </c>
      <c r="S19" s="4" t="str">
        <f aca="false">CONCATENATE(Q19,R19)</f>
        <v>11舍207</v>
      </c>
      <c r="T19" s="5" t="s">
        <v>9</v>
      </c>
      <c r="U19" s="5" t="n">
        <v>137</v>
      </c>
      <c r="V19" s="4" t="str">
        <f aca="false">CONCATENATE(T19,U19)</f>
        <v>12舍137</v>
      </c>
      <c r="W19" s="5" t="s">
        <v>10</v>
      </c>
      <c r="X19" s="5" t="n">
        <v>128</v>
      </c>
      <c r="Y19" s="4" t="str">
        <f aca="false">CONCATENATE(W19,X19)</f>
        <v>13舍128</v>
      </c>
      <c r="Z19" s="5" t="s">
        <v>11</v>
      </c>
      <c r="AA19" s="5" t="n">
        <v>206</v>
      </c>
      <c r="AB19" s="4" t="str">
        <f aca="false">CONCATENATE(Z19,AA19)</f>
        <v>B5舍206</v>
      </c>
    </row>
    <row r="20" customFormat="false" ht="12" hidden="false" customHeight="false" outlineLevel="0" collapsed="false">
      <c r="A20" s="3" t="s">
        <v>3</v>
      </c>
      <c r="B20" s="3" t="n">
        <v>124</v>
      </c>
      <c r="C20" s="4" t="str">
        <f aca="false">CONCATENATE(A20,B20)</f>
        <v>7舍124</v>
      </c>
      <c r="D20" s="4"/>
      <c r="E20" s="5" t="s">
        <v>4</v>
      </c>
      <c r="F20" s="5" t="n">
        <v>227</v>
      </c>
      <c r="G20" s="4" t="str">
        <f aca="false">CONCATENATE(E20,F20)</f>
        <v>6舍227</v>
      </c>
      <c r="H20" s="5" t="s">
        <v>5</v>
      </c>
      <c r="I20" s="5" t="n">
        <v>201</v>
      </c>
      <c r="J20" s="4" t="str">
        <f aca="false">CONCATENATE(H20,I20)</f>
        <v>8舍201</v>
      </c>
      <c r="K20" s="5" t="s">
        <v>6</v>
      </c>
      <c r="L20" s="5" t="n">
        <v>402</v>
      </c>
      <c r="M20" s="4" t="str">
        <f aca="false">CONCATENATE(K20,L20)</f>
        <v>9舍402</v>
      </c>
      <c r="N20" s="5" t="s">
        <v>7</v>
      </c>
      <c r="O20" s="5" t="n">
        <v>119</v>
      </c>
      <c r="P20" s="4" t="str">
        <f aca="false">CONCATENATE(N20,O20)</f>
        <v>10舍119</v>
      </c>
      <c r="Q20" s="5" t="s">
        <v>8</v>
      </c>
      <c r="R20" s="5" t="n">
        <v>209</v>
      </c>
      <c r="S20" s="4" t="str">
        <f aca="false">CONCATENATE(Q20,R20)</f>
        <v>11舍209</v>
      </c>
      <c r="T20" s="5" t="s">
        <v>9</v>
      </c>
      <c r="U20" s="5" t="n">
        <v>138</v>
      </c>
      <c r="V20" s="4" t="str">
        <f aca="false">CONCATENATE(T20,U20)</f>
        <v>12舍138</v>
      </c>
      <c r="W20" s="5" t="s">
        <v>10</v>
      </c>
      <c r="X20" s="5" t="n">
        <v>201</v>
      </c>
      <c r="Y20" s="4" t="str">
        <f aca="false">CONCATENATE(W20,X20)</f>
        <v>13舍201</v>
      </c>
      <c r="Z20" s="5" t="s">
        <v>11</v>
      </c>
      <c r="AA20" s="5" t="n">
        <v>208</v>
      </c>
      <c r="AB20" s="4" t="str">
        <f aca="false">CONCATENATE(Z20,AA20)</f>
        <v>B5舍208</v>
      </c>
    </row>
    <row r="21" customFormat="false" ht="12" hidden="false" customHeight="false" outlineLevel="0" collapsed="false">
      <c r="A21" s="3" t="s">
        <v>3</v>
      </c>
      <c r="B21" s="3" t="n">
        <v>126</v>
      </c>
      <c r="C21" s="4" t="str">
        <f aca="false">CONCATENATE(A21,B21)</f>
        <v>7舍126</v>
      </c>
      <c r="D21" s="4"/>
      <c r="E21" s="5" t="s">
        <v>4</v>
      </c>
      <c r="F21" s="5" t="n">
        <v>231</v>
      </c>
      <c r="G21" s="4" t="str">
        <f aca="false">CONCATENATE(E21,F21)</f>
        <v>6舍231</v>
      </c>
      <c r="H21" s="5" t="s">
        <v>5</v>
      </c>
      <c r="I21" s="5" t="n">
        <v>202</v>
      </c>
      <c r="J21" s="4" t="str">
        <f aca="false">CONCATENATE(H21,I21)</f>
        <v>8舍202</v>
      </c>
      <c r="K21" s="5" t="s">
        <v>6</v>
      </c>
      <c r="L21" s="5" t="n">
        <v>403</v>
      </c>
      <c r="M21" s="4" t="str">
        <f aca="false">CONCATENATE(K21,L21)</f>
        <v>9舍403</v>
      </c>
      <c r="N21" s="5" t="s">
        <v>7</v>
      </c>
      <c r="O21" s="5" t="n">
        <v>124</v>
      </c>
      <c r="P21" s="4" t="str">
        <f aca="false">CONCATENATE(N21,O21)</f>
        <v>10舍124</v>
      </c>
      <c r="Q21" s="5" t="s">
        <v>8</v>
      </c>
      <c r="R21" s="5" t="n">
        <v>210</v>
      </c>
      <c r="S21" s="4" t="str">
        <f aca="false">CONCATENATE(Q21,R21)</f>
        <v>11舍210</v>
      </c>
      <c r="T21" s="5" t="s">
        <v>9</v>
      </c>
      <c r="U21" s="5" t="n">
        <v>139</v>
      </c>
      <c r="V21" s="4" t="str">
        <f aca="false">CONCATENATE(T21,U21)</f>
        <v>12舍139</v>
      </c>
      <c r="W21" s="5" t="s">
        <v>10</v>
      </c>
      <c r="X21" s="5" t="n">
        <v>202</v>
      </c>
      <c r="Y21" s="4" t="str">
        <f aca="false">CONCATENATE(W21,X21)</f>
        <v>13舍202</v>
      </c>
      <c r="Z21" s="5" t="s">
        <v>11</v>
      </c>
      <c r="AA21" s="5" t="n">
        <v>210</v>
      </c>
      <c r="AB21" s="4" t="str">
        <f aca="false">CONCATENATE(Z21,AA21)</f>
        <v>B5舍210</v>
      </c>
    </row>
    <row r="22" customFormat="false" ht="12" hidden="false" customHeight="false" outlineLevel="0" collapsed="false">
      <c r="A22" s="3" t="s">
        <v>3</v>
      </c>
      <c r="B22" s="3" t="n">
        <v>127</v>
      </c>
      <c r="C22" s="4" t="str">
        <f aca="false">CONCATENATE(A22,B22)</f>
        <v>7舍127</v>
      </c>
      <c r="D22" s="4"/>
      <c r="E22" s="5" t="s">
        <v>4</v>
      </c>
      <c r="F22" s="5" t="n">
        <v>305</v>
      </c>
      <c r="G22" s="4" t="str">
        <f aca="false">CONCATENATE(E22,F22)</f>
        <v>6舍305</v>
      </c>
      <c r="H22" s="5" t="s">
        <v>5</v>
      </c>
      <c r="I22" s="5" t="n">
        <v>203</v>
      </c>
      <c r="J22" s="4" t="str">
        <f aca="false">CONCATENATE(H22,I22)</f>
        <v>8舍203</v>
      </c>
      <c r="K22" s="5" t="s">
        <v>6</v>
      </c>
      <c r="L22" s="5" t="n">
        <v>405</v>
      </c>
      <c r="M22" s="4" t="str">
        <f aca="false">CONCATENATE(K22,L22)</f>
        <v>9舍405</v>
      </c>
      <c r="N22" s="5" t="s">
        <v>7</v>
      </c>
      <c r="O22" s="5" t="n">
        <v>126</v>
      </c>
      <c r="P22" s="4" t="str">
        <f aca="false">CONCATENATE(N22,O22)</f>
        <v>10舍126</v>
      </c>
      <c r="Q22" s="5" t="s">
        <v>8</v>
      </c>
      <c r="R22" s="5" t="n">
        <v>212</v>
      </c>
      <c r="S22" s="4" t="str">
        <f aca="false">CONCATENATE(Q22,R22)</f>
        <v>11舍212</v>
      </c>
      <c r="T22" s="5" t="s">
        <v>9</v>
      </c>
      <c r="U22" s="5" t="n">
        <v>140</v>
      </c>
      <c r="V22" s="4" t="str">
        <f aca="false">CONCATENATE(T22,U22)</f>
        <v>12舍140</v>
      </c>
      <c r="W22" s="5" t="s">
        <v>10</v>
      </c>
      <c r="X22" s="5" t="n">
        <v>205</v>
      </c>
      <c r="Y22" s="4" t="str">
        <f aca="false">CONCATENATE(W22,X22)</f>
        <v>13舍205</v>
      </c>
      <c r="Z22" s="5" t="s">
        <v>11</v>
      </c>
      <c r="AA22" s="5" t="n">
        <v>212</v>
      </c>
      <c r="AB22" s="4" t="str">
        <f aca="false">CONCATENATE(Z22,AA22)</f>
        <v>B5舍212</v>
      </c>
    </row>
    <row r="23" customFormat="false" ht="12" hidden="false" customHeight="false" outlineLevel="0" collapsed="false">
      <c r="A23" s="3" t="s">
        <v>3</v>
      </c>
      <c r="B23" s="3" t="n">
        <v>128</v>
      </c>
      <c r="C23" s="4" t="str">
        <f aca="false">CONCATENATE(A23,B23)</f>
        <v>7舍128</v>
      </c>
      <c r="D23" s="4"/>
      <c r="E23" s="5" t="s">
        <v>4</v>
      </c>
      <c r="F23" s="5" t="n">
        <v>307</v>
      </c>
      <c r="G23" s="4" t="str">
        <f aca="false">CONCATENATE(E23,F23)</f>
        <v>6舍307</v>
      </c>
      <c r="H23" s="5" t="s">
        <v>5</v>
      </c>
      <c r="I23" s="5" t="n">
        <v>205</v>
      </c>
      <c r="J23" s="4" t="str">
        <f aca="false">CONCATENATE(H23,I23)</f>
        <v>8舍205</v>
      </c>
      <c r="K23" s="5" t="s">
        <v>6</v>
      </c>
      <c r="L23" s="5" t="n">
        <v>407</v>
      </c>
      <c r="M23" s="4" t="str">
        <f aca="false">CONCATENATE(K23,L23)</f>
        <v>9舍407</v>
      </c>
      <c r="N23" s="5" t="s">
        <v>7</v>
      </c>
      <c r="O23" s="5" t="n">
        <v>128</v>
      </c>
      <c r="P23" s="4" t="str">
        <f aca="false">CONCATENATE(N23,O23)</f>
        <v>10舍128</v>
      </c>
      <c r="Q23" s="5" t="s">
        <v>8</v>
      </c>
      <c r="R23" s="5" t="n">
        <v>213</v>
      </c>
      <c r="S23" s="4" t="str">
        <f aca="false">CONCATENATE(Q23,R23)</f>
        <v>11舍213</v>
      </c>
      <c r="T23" s="5" t="s">
        <v>9</v>
      </c>
      <c r="U23" s="5" t="n">
        <v>201</v>
      </c>
      <c r="V23" s="4" t="str">
        <f aca="false">CONCATENATE(T23,U23)</f>
        <v>12舍201</v>
      </c>
      <c r="W23" s="5" t="s">
        <v>10</v>
      </c>
      <c r="X23" s="5" t="n">
        <v>206</v>
      </c>
      <c r="Y23" s="4" t="str">
        <f aca="false">CONCATENATE(W23,X23)</f>
        <v>13舍206</v>
      </c>
      <c r="Z23" s="5" t="s">
        <v>11</v>
      </c>
      <c r="AA23" s="5" t="n">
        <v>213</v>
      </c>
      <c r="AB23" s="4" t="str">
        <f aca="false">CONCATENATE(Z23,AA23)</f>
        <v>B5舍213</v>
      </c>
    </row>
    <row r="24" customFormat="false" ht="12" hidden="false" customHeight="false" outlineLevel="0" collapsed="false">
      <c r="A24" s="3" t="s">
        <v>3</v>
      </c>
      <c r="B24" s="3" t="n">
        <v>129</v>
      </c>
      <c r="C24" s="4" t="str">
        <f aca="false">CONCATENATE(A24,B24)</f>
        <v>7舍129</v>
      </c>
      <c r="D24" s="4"/>
      <c r="E24" s="5" t="s">
        <v>4</v>
      </c>
      <c r="F24" s="5" t="n">
        <v>312</v>
      </c>
      <c r="G24" s="4" t="str">
        <f aca="false">CONCATENATE(E24,F24)</f>
        <v>6舍312</v>
      </c>
      <c r="H24" s="5" t="s">
        <v>5</v>
      </c>
      <c r="I24" s="5" t="n">
        <v>206</v>
      </c>
      <c r="J24" s="4" t="str">
        <f aca="false">CONCATENATE(H24,I24)</f>
        <v>8舍206</v>
      </c>
      <c r="K24" s="5" t="s">
        <v>6</v>
      </c>
      <c r="L24" s="5" t="n">
        <v>408</v>
      </c>
      <c r="M24" s="4" t="str">
        <f aca="false">CONCATENATE(K24,L24)</f>
        <v>9舍408</v>
      </c>
      <c r="N24" s="5" t="s">
        <v>7</v>
      </c>
      <c r="O24" s="5" t="n">
        <v>201</v>
      </c>
      <c r="P24" s="4" t="str">
        <f aca="false">CONCATENATE(N24,O24)</f>
        <v>10舍201</v>
      </c>
      <c r="Q24" s="5" t="s">
        <v>8</v>
      </c>
      <c r="R24" s="5" t="n">
        <v>214</v>
      </c>
      <c r="S24" s="4" t="str">
        <f aca="false">CONCATENATE(Q24,R24)</f>
        <v>11舍214</v>
      </c>
      <c r="T24" s="5" t="s">
        <v>9</v>
      </c>
      <c r="U24" s="5" t="n">
        <v>203</v>
      </c>
      <c r="V24" s="4" t="str">
        <f aca="false">CONCATENATE(T24,U24)</f>
        <v>12舍203</v>
      </c>
      <c r="W24" s="5" t="s">
        <v>10</v>
      </c>
      <c r="X24" s="5" t="n">
        <v>207</v>
      </c>
      <c r="Y24" s="4" t="str">
        <f aca="false">CONCATENATE(W24,X24)</f>
        <v>13舍207</v>
      </c>
      <c r="Z24" s="5" t="s">
        <v>11</v>
      </c>
      <c r="AA24" s="5" t="n">
        <v>214</v>
      </c>
      <c r="AB24" s="4" t="str">
        <f aca="false">CONCATENATE(Z24,AA24)</f>
        <v>B5舍214</v>
      </c>
    </row>
    <row r="25" customFormat="false" ht="12" hidden="false" customHeight="false" outlineLevel="0" collapsed="false">
      <c r="A25" s="3" t="s">
        <v>3</v>
      </c>
      <c r="B25" s="3" t="n">
        <v>201</v>
      </c>
      <c r="C25" s="4" t="str">
        <f aca="false">CONCATENATE(A25,B25)</f>
        <v>7舍201</v>
      </c>
      <c r="D25" s="4"/>
      <c r="E25" s="5" t="s">
        <v>4</v>
      </c>
      <c r="F25" s="5" t="n">
        <v>314</v>
      </c>
      <c r="G25" s="4" t="str">
        <f aca="false">CONCATENATE(E25,F25)</f>
        <v>6舍314</v>
      </c>
      <c r="H25" s="5" t="s">
        <v>5</v>
      </c>
      <c r="I25" s="5" t="n">
        <v>207</v>
      </c>
      <c r="J25" s="4" t="str">
        <f aca="false">CONCATENATE(H25,I25)</f>
        <v>8舍207</v>
      </c>
      <c r="K25" s="5" t="s">
        <v>6</v>
      </c>
      <c r="L25" s="5" t="n">
        <v>412</v>
      </c>
      <c r="M25" s="4" t="str">
        <f aca="false">CONCATENATE(K25,L25)</f>
        <v>9舍412</v>
      </c>
      <c r="N25" s="5" t="s">
        <v>7</v>
      </c>
      <c r="O25" s="5" t="n">
        <v>206</v>
      </c>
      <c r="P25" s="4" t="str">
        <f aca="false">CONCATENATE(N25,O25)</f>
        <v>10舍206</v>
      </c>
      <c r="Q25" s="5" t="s">
        <v>8</v>
      </c>
      <c r="R25" s="5" t="n">
        <v>220</v>
      </c>
      <c r="S25" s="4" t="str">
        <f aca="false">CONCATENATE(Q25,R25)</f>
        <v>11舍220</v>
      </c>
      <c r="T25" s="5" t="s">
        <v>9</v>
      </c>
      <c r="U25" s="5" t="n">
        <v>206</v>
      </c>
      <c r="V25" s="4" t="str">
        <f aca="false">CONCATENATE(T25,U25)</f>
        <v>12舍206</v>
      </c>
      <c r="W25" s="5" t="s">
        <v>10</v>
      </c>
      <c r="X25" s="5" t="n">
        <v>208</v>
      </c>
      <c r="Y25" s="4" t="str">
        <f aca="false">CONCATENATE(W25,X25)</f>
        <v>13舍208</v>
      </c>
      <c r="Z25" s="5" t="s">
        <v>11</v>
      </c>
      <c r="AA25" s="5" t="n">
        <v>216</v>
      </c>
      <c r="AB25" s="4" t="str">
        <f aca="false">CONCATENATE(Z25,AA25)</f>
        <v>B5舍216</v>
      </c>
    </row>
    <row r="26" customFormat="false" ht="12" hidden="false" customHeight="false" outlineLevel="0" collapsed="false">
      <c r="A26" s="3" t="s">
        <v>3</v>
      </c>
      <c r="B26" s="3" t="n">
        <v>202</v>
      </c>
      <c r="C26" s="4" t="str">
        <f aca="false">CONCATENATE(A26,B26)</f>
        <v>7舍202</v>
      </c>
      <c r="D26" s="4"/>
      <c r="E26" s="5" t="s">
        <v>4</v>
      </c>
      <c r="F26" s="5" t="n">
        <v>315</v>
      </c>
      <c r="G26" s="4" t="str">
        <f aca="false">CONCATENATE(E26,F26)</f>
        <v>6舍315</v>
      </c>
      <c r="H26" s="5" t="s">
        <v>5</v>
      </c>
      <c r="I26" s="5" t="n">
        <v>208</v>
      </c>
      <c r="J26" s="4" t="str">
        <f aca="false">CONCATENATE(H26,I26)</f>
        <v>8舍208</v>
      </c>
      <c r="K26" s="5" t="s">
        <v>6</v>
      </c>
      <c r="L26" s="5" t="n">
        <v>413</v>
      </c>
      <c r="M26" s="4" t="str">
        <f aca="false">CONCATENATE(K26,L26)</f>
        <v>9舍413</v>
      </c>
      <c r="N26" s="5" t="s">
        <v>7</v>
      </c>
      <c r="O26" s="5" t="n">
        <v>207</v>
      </c>
      <c r="P26" s="4" t="str">
        <f aca="false">CONCATENATE(N26,O26)</f>
        <v>10舍207</v>
      </c>
      <c r="Q26" s="5" t="s">
        <v>8</v>
      </c>
      <c r="R26" s="5" t="n">
        <v>221</v>
      </c>
      <c r="S26" s="4" t="str">
        <f aca="false">CONCATENATE(Q26,R26)</f>
        <v>11舍221</v>
      </c>
      <c r="T26" s="5" t="s">
        <v>9</v>
      </c>
      <c r="U26" s="5" t="n">
        <v>207</v>
      </c>
      <c r="V26" s="4" t="str">
        <f aca="false">CONCATENATE(T26,U26)</f>
        <v>12舍207</v>
      </c>
      <c r="W26" s="5" t="s">
        <v>10</v>
      </c>
      <c r="X26" s="5" t="n">
        <v>211</v>
      </c>
      <c r="Y26" s="4" t="str">
        <f aca="false">CONCATENATE(W26,X26)</f>
        <v>13舍211</v>
      </c>
      <c r="Z26" s="5" t="s">
        <v>11</v>
      </c>
      <c r="AA26" s="5" t="n">
        <v>217</v>
      </c>
      <c r="AB26" s="4" t="str">
        <f aca="false">CONCATENATE(Z26,AA26)</f>
        <v>B5舍217</v>
      </c>
    </row>
    <row r="27" customFormat="false" ht="12" hidden="false" customHeight="false" outlineLevel="0" collapsed="false">
      <c r="A27" s="3" t="s">
        <v>3</v>
      </c>
      <c r="B27" s="3" t="n">
        <v>203</v>
      </c>
      <c r="C27" s="4" t="str">
        <f aca="false">CONCATENATE(A27,B27)</f>
        <v>7舍203</v>
      </c>
      <c r="D27" s="4"/>
      <c r="E27" s="5" t="s">
        <v>4</v>
      </c>
      <c r="F27" s="5" t="n">
        <v>317</v>
      </c>
      <c r="G27" s="4" t="str">
        <f aca="false">CONCATENATE(E27,F27)</f>
        <v>6舍317</v>
      </c>
      <c r="H27" s="5" t="s">
        <v>5</v>
      </c>
      <c r="I27" s="5" t="n">
        <v>210</v>
      </c>
      <c r="J27" s="4" t="str">
        <f aca="false">CONCATENATE(H27,I27)</f>
        <v>8舍210</v>
      </c>
      <c r="K27" s="5" t="s">
        <v>6</v>
      </c>
      <c r="L27" s="5" t="n">
        <v>414</v>
      </c>
      <c r="M27" s="4" t="str">
        <f aca="false">CONCATENATE(K27,L27)</f>
        <v>9舍414</v>
      </c>
      <c r="N27" s="5" t="s">
        <v>7</v>
      </c>
      <c r="O27" s="5" t="n">
        <v>208</v>
      </c>
      <c r="P27" s="4" t="str">
        <f aca="false">CONCATENATE(N27,O27)</f>
        <v>10舍208</v>
      </c>
      <c r="Q27" s="5" t="s">
        <v>8</v>
      </c>
      <c r="R27" s="5" t="n">
        <v>222</v>
      </c>
      <c r="S27" s="4" t="str">
        <f aca="false">CONCATENATE(Q27,R27)</f>
        <v>11舍222</v>
      </c>
      <c r="T27" s="5" t="s">
        <v>9</v>
      </c>
      <c r="U27" s="5" t="n">
        <v>208</v>
      </c>
      <c r="V27" s="4" t="str">
        <f aca="false">CONCATENATE(T27,U27)</f>
        <v>12舍208</v>
      </c>
      <c r="W27" s="5" t="s">
        <v>10</v>
      </c>
      <c r="X27" s="5" t="n">
        <v>214</v>
      </c>
      <c r="Y27" s="4" t="str">
        <f aca="false">CONCATENATE(W27,X27)</f>
        <v>13舍214</v>
      </c>
      <c r="Z27" s="5" t="s">
        <v>11</v>
      </c>
      <c r="AA27" s="5" t="n">
        <v>219</v>
      </c>
      <c r="AB27" s="4" t="str">
        <f aca="false">CONCATENATE(Z27,AA27)</f>
        <v>B5舍219</v>
      </c>
    </row>
    <row r="28" customFormat="false" ht="12" hidden="false" customHeight="false" outlineLevel="0" collapsed="false">
      <c r="A28" s="3" t="s">
        <v>3</v>
      </c>
      <c r="B28" s="3" t="n">
        <v>210</v>
      </c>
      <c r="C28" s="4" t="str">
        <f aca="false">CONCATENATE(A28,B28)</f>
        <v>7舍210</v>
      </c>
      <c r="D28" s="4"/>
      <c r="E28" s="5" t="s">
        <v>4</v>
      </c>
      <c r="F28" s="5" t="n">
        <v>322</v>
      </c>
      <c r="G28" s="4" t="str">
        <f aca="false">CONCATENATE(E28,F28)</f>
        <v>6舍322</v>
      </c>
      <c r="H28" s="5" t="s">
        <v>5</v>
      </c>
      <c r="I28" s="5" t="n">
        <v>211</v>
      </c>
      <c r="J28" s="4" t="str">
        <f aca="false">CONCATENATE(H28,I28)</f>
        <v>8舍211</v>
      </c>
      <c r="K28" s="5" t="s">
        <v>6</v>
      </c>
      <c r="L28" s="5" t="n">
        <v>501</v>
      </c>
      <c r="M28" s="4" t="str">
        <f aca="false">CONCATENATE(K28,L28)</f>
        <v>9舍501</v>
      </c>
      <c r="N28" s="5" t="s">
        <v>7</v>
      </c>
      <c r="O28" s="5" t="n">
        <v>209</v>
      </c>
      <c r="P28" s="4" t="str">
        <f aca="false">CONCATENATE(N28,O28)</f>
        <v>10舍209</v>
      </c>
      <c r="Q28" s="5" t="s">
        <v>8</v>
      </c>
      <c r="R28" s="5" t="n">
        <v>223</v>
      </c>
      <c r="S28" s="4" t="str">
        <f aca="false">CONCATENATE(Q28,R28)</f>
        <v>11舍223</v>
      </c>
      <c r="T28" s="5" t="s">
        <v>9</v>
      </c>
      <c r="U28" s="5" t="n">
        <v>209</v>
      </c>
      <c r="V28" s="4" t="str">
        <f aca="false">CONCATENATE(T28,U28)</f>
        <v>12舍209</v>
      </c>
      <c r="W28" s="5" t="s">
        <v>10</v>
      </c>
      <c r="X28" s="5" t="n">
        <v>221</v>
      </c>
      <c r="Y28" s="4" t="str">
        <f aca="false">CONCATENATE(W28,X28)</f>
        <v>13舍221</v>
      </c>
      <c r="Z28" s="5" t="s">
        <v>11</v>
      </c>
      <c r="AA28" s="5" t="n">
        <v>221</v>
      </c>
      <c r="AB28" s="4" t="str">
        <f aca="false">CONCATENATE(Z28,AA28)</f>
        <v>B5舍221</v>
      </c>
    </row>
    <row r="29" customFormat="false" ht="12" hidden="false" customHeight="false" outlineLevel="0" collapsed="false">
      <c r="A29" s="3" t="s">
        <v>3</v>
      </c>
      <c r="B29" s="3" t="n">
        <v>211</v>
      </c>
      <c r="C29" s="4" t="str">
        <f aca="false">CONCATENATE(A29,B29)</f>
        <v>7舍211</v>
      </c>
      <c r="D29" s="4"/>
      <c r="E29" s="5" t="s">
        <v>4</v>
      </c>
      <c r="F29" s="5" t="n">
        <v>326</v>
      </c>
      <c r="G29" s="4" t="str">
        <f aca="false">CONCATENATE(E29,F29)</f>
        <v>6舍326</v>
      </c>
      <c r="H29" s="5" t="s">
        <v>5</v>
      </c>
      <c r="I29" s="5" t="n">
        <v>213</v>
      </c>
      <c r="J29" s="4" t="str">
        <f aca="false">CONCATENATE(H29,I29)</f>
        <v>8舍213</v>
      </c>
      <c r="K29" s="5" t="s">
        <v>6</v>
      </c>
      <c r="L29" s="5" t="n">
        <v>504</v>
      </c>
      <c r="M29" s="4" t="str">
        <f aca="false">CONCATENATE(K29,L29)</f>
        <v>9舍504</v>
      </c>
      <c r="N29" s="5" t="s">
        <v>7</v>
      </c>
      <c r="O29" s="5" t="n">
        <v>210</v>
      </c>
      <c r="P29" s="4" t="str">
        <f aca="false">CONCATENATE(N29,O29)</f>
        <v>10舍210</v>
      </c>
      <c r="Q29" s="5" t="s">
        <v>8</v>
      </c>
      <c r="R29" s="5" t="n">
        <v>224</v>
      </c>
      <c r="S29" s="4" t="str">
        <f aca="false">CONCATENATE(Q29,R29)</f>
        <v>11舍224</v>
      </c>
      <c r="T29" s="5" t="s">
        <v>9</v>
      </c>
      <c r="U29" s="5" t="n">
        <v>210</v>
      </c>
      <c r="V29" s="4" t="str">
        <f aca="false">CONCATENATE(T29,U29)</f>
        <v>12舍210</v>
      </c>
      <c r="W29" s="5" t="s">
        <v>10</v>
      </c>
      <c r="X29" s="5" t="n">
        <v>222</v>
      </c>
      <c r="Y29" s="4" t="str">
        <f aca="false">CONCATENATE(W29,X29)</f>
        <v>13舍222</v>
      </c>
      <c r="Z29" s="5" t="s">
        <v>11</v>
      </c>
      <c r="AA29" s="5" t="n">
        <v>223</v>
      </c>
      <c r="AB29" s="4" t="str">
        <f aca="false">CONCATENATE(Z29,AA29)</f>
        <v>B5舍223</v>
      </c>
    </row>
    <row r="30" customFormat="false" ht="12" hidden="false" customHeight="false" outlineLevel="0" collapsed="false">
      <c r="A30" s="3" t="s">
        <v>3</v>
      </c>
      <c r="B30" s="3" t="n">
        <v>212</v>
      </c>
      <c r="C30" s="4" t="str">
        <f aca="false">CONCATENATE(A30,B30)</f>
        <v>7舍212</v>
      </c>
      <c r="D30" s="4"/>
      <c r="E30" s="5" t="s">
        <v>4</v>
      </c>
      <c r="F30" s="5" t="n">
        <v>328</v>
      </c>
      <c r="G30" s="4" t="str">
        <f aca="false">CONCATENATE(E30,F30)</f>
        <v>6舍328</v>
      </c>
      <c r="H30" s="5" t="s">
        <v>5</v>
      </c>
      <c r="I30" s="5" t="n">
        <v>214</v>
      </c>
      <c r="J30" s="4" t="str">
        <f aca="false">CONCATENATE(H30,I30)</f>
        <v>8舍214</v>
      </c>
      <c r="K30" s="5" t="s">
        <v>6</v>
      </c>
      <c r="L30" s="5" t="n">
        <v>505</v>
      </c>
      <c r="M30" s="4" t="str">
        <f aca="false">CONCATENATE(K30,L30)</f>
        <v>9舍505</v>
      </c>
      <c r="N30" s="5" t="s">
        <v>7</v>
      </c>
      <c r="O30" s="5" t="n">
        <v>211</v>
      </c>
      <c r="P30" s="4" t="str">
        <f aca="false">CONCATENATE(N30,O30)</f>
        <v>10舍211</v>
      </c>
      <c r="Q30" s="5" t="s">
        <v>8</v>
      </c>
      <c r="R30" s="5" t="n">
        <v>226</v>
      </c>
      <c r="S30" s="4" t="str">
        <f aca="false">CONCATENATE(Q30,R30)</f>
        <v>11舍226</v>
      </c>
      <c r="T30" s="5" t="s">
        <v>9</v>
      </c>
      <c r="U30" s="5" t="n">
        <v>215</v>
      </c>
      <c r="V30" s="4" t="str">
        <f aca="false">CONCATENATE(T30,U30)</f>
        <v>12舍215</v>
      </c>
      <c r="W30" s="5" t="s">
        <v>10</v>
      </c>
      <c r="X30" s="5" t="n">
        <v>223</v>
      </c>
      <c r="Y30" s="4" t="str">
        <f aca="false">CONCATENATE(W30,X30)</f>
        <v>13舍223</v>
      </c>
      <c r="Z30" s="5" t="s">
        <v>11</v>
      </c>
      <c r="AA30" s="5" t="n">
        <v>224</v>
      </c>
      <c r="AB30" s="4" t="str">
        <f aca="false">CONCATENATE(Z30,AA30)</f>
        <v>B5舍224</v>
      </c>
    </row>
    <row r="31" customFormat="false" ht="12" hidden="false" customHeight="false" outlineLevel="0" collapsed="false">
      <c r="A31" s="3" t="s">
        <v>3</v>
      </c>
      <c r="B31" s="3" t="n">
        <v>213</v>
      </c>
      <c r="C31" s="4" t="str">
        <f aca="false">CONCATENATE(A31,B31)</f>
        <v>7舍213</v>
      </c>
      <c r="D31" s="4"/>
      <c r="E31" s="5" t="s">
        <v>4</v>
      </c>
      <c r="F31" s="5" t="n">
        <v>332</v>
      </c>
      <c r="G31" s="4" t="str">
        <f aca="false">CONCATENATE(E31,F31)</f>
        <v>6舍332</v>
      </c>
      <c r="H31" s="5" t="s">
        <v>5</v>
      </c>
      <c r="I31" s="5" t="n">
        <v>218</v>
      </c>
      <c r="J31" s="4" t="str">
        <f aca="false">CONCATENATE(H31,I31)</f>
        <v>8舍218</v>
      </c>
      <c r="K31" s="5" t="s">
        <v>6</v>
      </c>
      <c r="L31" s="5" t="n">
        <v>508</v>
      </c>
      <c r="M31" s="4" t="str">
        <f aca="false">CONCATENATE(K31,L31)</f>
        <v>9舍508</v>
      </c>
      <c r="N31" s="5" t="s">
        <v>7</v>
      </c>
      <c r="O31" s="5" t="n">
        <v>214</v>
      </c>
      <c r="P31" s="4" t="str">
        <f aca="false">CONCATENATE(N31,O31)</f>
        <v>10舍214</v>
      </c>
      <c r="Q31" s="5" t="s">
        <v>8</v>
      </c>
      <c r="R31" s="5" t="n">
        <v>227</v>
      </c>
      <c r="S31" s="4" t="str">
        <f aca="false">CONCATENATE(Q31,R31)</f>
        <v>11舍227</v>
      </c>
      <c r="T31" s="5" t="s">
        <v>9</v>
      </c>
      <c r="U31" s="5" t="n">
        <v>216</v>
      </c>
      <c r="V31" s="4" t="str">
        <f aca="false">CONCATENATE(T31,U31)</f>
        <v>12舍216</v>
      </c>
      <c r="W31" s="5" t="s">
        <v>10</v>
      </c>
      <c r="X31" s="5" t="n">
        <v>225</v>
      </c>
      <c r="Y31" s="4" t="str">
        <f aca="false">CONCATENATE(W31,X31)</f>
        <v>13舍225</v>
      </c>
      <c r="Z31" s="5" t="s">
        <v>11</v>
      </c>
      <c r="AA31" s="5" t="n">
        <v>302</v>
      </c>
      <c r="AB31" s="4" t="str">
        <f aca="false">CONCATENATE(Z31,AA31)</f>
        <v>B5舍302</v>
      </c>
    </row>
    <row r="32" customFormat="false" ht="12" hidden="false" customHeight="false" outlineLevel="0" collapsed="false">
      <c r="A32" s="3" t="s">
        <v>3</v>
      </c>
      <c r="B32" s="3" t="n">
        <v>215</v>
      </c>
      <c r="C32" s="4" t="str">
        <f aca="false">CONCATENATE(A32,B32)</f>
        <v>7舍215</v>
      </c>
      <c r="D32" s="4"/>
      <c r="E32" s="5" t="s">
        <v>4</v>
      </c>
      <c r="F32" s="5" t="n">
        <v>405</v>
      </c>
      <c r="G32" s="4" t="str">
        <f aca="false">CONCATENATE(E32,F32)</f>
        <v>6舍405</v>
      </c>
      <c r="H32" s="5" t="s">
        <v>5</v>
      </c>
      <c r="I32" s="5" t="n">
        <v>221</v>
      </c>
      <c r="J32" s="4" t="str">
        <f aca="false">CONCATENATE(H32,I32)</f>
        <v>8舍221</v>
      </c>
      <c r="K32" s="5" t="s">
        <v>6</v>
      </c>
      <c r="L32" s="5" t="n">
        <v>509</v>
      </c>
      <c r="M32" s="4" t="str">
        <f aca="false">CONCATENATE(K32,L32)</f>
        <v>9舍509</v>
      </c>
      <c r="N32" s="5" t="s">
        <v>7</v>
      </c>
      <c r="O32" s="5" t="n">
        <v>215</v>
      </c>
      <c r="P32" s="4" t="str">
        <f aca="false">CONCATENATE(N32,O32)</f>
        <v>10舍215</v>
      </c>
      <c r="Q32" s="5" t="s">
        <v>8</v>
      </c>
      <c r="R32" s="5" t="n">
        <v>230</v>
      </c>
      <c r="S32" s="4" t="str">
        <f aca="false">CONCATENATE(Q32,R32)</f>
        <v>11舍230</v>
      </c>
      <c r="T32" s="5" t="s">
        <v>9</v>
      </c>
      <c r="U32" s="5" t="n">
        <v>219</v>
      </c>
      <c r="V32" s="4" t="str">
        <f aca="false">CONCATENATE(T32,U32)</f>
        <v>12舍219</v>
      </c>
      <c r="W32" s="5" t="s">
        <v>10</v>
      </c>
      <c r="X32" s="5" t="n">
        <v>227</v>
      </c>
      <c r="Y32" s="4" t="str">
        <f aca="false">CONCATENATE(W32,X32)</f>
        <v>13舍227</v>
      </c>
      <c r="Z32" s="5" t="s">
        <v>11</v>
      </c>
      <c r="AA32" s="5" t="n">
        <v>307</v>
      </c>
      <c r="AB32" s="4" t="str">
        <f aca="false">CONCATENATE(Z32,AA32)</f>
        <v>B5舍307</v>
      </c>
    </row>
    <row r="33" customFormat="false" ht="12" hidden="false" customHeight="false" outlineLevel="0" collapsed="false">
      <c r="A33" s="3" t="s">
        <v>3</v>
      </c>
      <c r="B33" s="3" t="n">
        <v>216</v>
      </c>
      <c r="C33" s="4" t="str">
        <f aca="false">CONCATENATE(A33,B33)</f>
        <v>7舍216</v>
      </c>
      <c r="D33" s="4"/>
      <c r="E33" s="5" t="s">
        <v>4</v>
      </c>
      <c r="F33" s="5" t="n">
        <v>412</v>
      </c>
      <c r="G33" s="4" t="str">
        <f aca="false">CONCATENATE(E33,F33)</f>
        <v>6舍412</v>
      </c>
      <c r="H33" s="5" t="s">
        <v>5</v>
      </c>
      <c r="I33" s="5" t="n">
        <v>223</v>
      </c>
      <c r="J33" s="4" t="str">
        <f aca="false">CONCATENATE(H33,I33)</f>
        <v>8舍223</v>
      </c>
      <c r="K33" s="5" t="s">
        <v>6</v>
      </c>
      <c r="L33" s="5" t="n">
        <v>510</v>
      </c>
      <c r="M33" s="4" t="str">
        <f aca="false">CONCATENATE(K33,L33)</f>
        <v>9舍510</v>
      </c>
      <c r="N33" s="5" t="s">
        <v>7</v>
      </c>
      <c r="O33" s="5" t="n">
        <v>216</v>
      </c>
      <c r="P33" s="4" t="str">
        <f aca="false">CONCATENATE(N33,O33)</f>
        <v>10舍216</v>
      </c>
      <c r="Q33" s="5" t="s">
        <v>8</v>
      </c>
      <c r="R33" s="5" t="n">
        <v>302</v>
      </c>
      <c r="S33" s="4" t="str">
        <f aca="false">CONCATENATE(Q33,R33)</f>
        <v>11舍302</v>
      </c>
      <c r="T33" s="5" t="s">
        <v>9</v>
      </c>
      <c r="U33" s="5" t="n">
        <v>220</v>
      </c>
      <c r="V33" s="4" t="str">
        <f aca="false">CONCATENATE(T33,U33)</f>
        <v>12舍220</v>
      </c>
      <c r="W33" s="5" t="s">
        <v>10</v>
      </c>
      <c r="X33" s="5" t="n">
        <v>228</v>
      </c>
      <c r="Y33" s="4" t="str">
        <f aca="false">CONCATENATE(W33,X33)</f>
        <v>13舍228</v>
      </c>
      <c r="Z33" s="5" t="s">
        <v>11</v>
      </c>
      <c r="AA33" s="5" t="n">
        <v>308</v>
      </c>
      <c r="AB33" s="4" t="str">
        <f aca="false">CONCATENATE(Z33,AA33)</f>
        <v>B5舍308</v>
      </c>
    </row>
    <row r="34" customFormat="false" ht="12" hidden="false" customHeight="false" outlineLevel="0" collapsed="false">
      <c r="A34" s="3" t="s">
        <v>3</v>
      </c>
      <c r="B34" s="3" t="n">
        <v>217</v>
      </c>
      <c r="C34" s="4" t="str">
        <f aca="false">CONCATENATE(A34,B34)</f>
        <v>7舍217</v>
      </c>
      <c r="D34" s="4"/>
      <c r="E34" s="5" t="s">
        <v>4</v>
      </c>
      <c r="F34" s="5" t="n">
        <v>414</v>
      </c>
      <c r="G34" s="4" t="str">
        <f aca="false">CONCATENATE(E34,F34)</f>
        <v>6舍414</v>
      </c>
      <c r="H34" s="5" t="s">
        <v>5</v>
      </c>
      <c r="I34" s="5" t="n">
        <v>224</v>
      </c>
      <c r="J34" s="4" t="str">
        <f aca="false">CONCATENATE(H34,I34)</f>
        <v>8舍224</v>
      </c>
      <c r="K34" s="5" t="s">
        <v>6</v>
      </c>
      <c r="L34" s="5" t="n">
        <v>511</v>
      </c>
      <c r="M34" s="4" t="str">
        <f aca="false">CONCATENATE(K34,L34)</f>
        <v>9舍511</v>
      </c>
      <c r="N34" s="5" t="s">
        <v>7</v>
      </c>
      <c r="O34" s="5" t="n">
        <v>217</v>
      </c>
      <c r="P34" s="4" t="str">
        <f aca="false">CONCATENATE(N34,O34)</f>
        <v>10舍217</v>
      </c>
      <c r="Q34" s="5" t="s">
        <v>8</v>
      </c>
      <c r="R34" s="5" t="n">
        <v>305</v>
      </c>
      <c r="S34" s="4" t="str">
        <f aca="false">CONCATENATE(Q34,R34)</f>
        <v>11舍305</v>
      </c>
      <c r="T34" s="5" t="s">
        <v>9</v>
      </c>
      <c r="U34" s="5" t="n">
        <v>222</v>
      </c>
      <c r="V34" s="4" t="str">
        <f aca="false">CONCATENATE(T34,U34)</f>
        <v>12舍222</v>
      </c>
      <c r="W34" s="5" t="s">
        <v>10</v>
      </c>
      <c r="X34" s="5" t="n">
        <v>230</v>
      </c>
      <c r="Y34" s="4" t="str">
        <f aca="false">CONCATENATE(W34,X34)</f>
        <v>13舍230</v>
      </c>
      <c r="Z34" s="5" t="s">
        <v>11</v>
      </c>
      <c r="AA34" s="5" t="n">
        <v>309</v>
      </c>
      <c r="AB34" s="4" t="str">
        <f aca="false">CONCATENATE(Z34,AA34)</f>
        <v>B5舍309</v>
      </c>
    </row>
    <row r="35" customFormat="false" ht="12" hidden="false" customHeight="false" outlineLevel="0" collapsed="false">
      <c r="A35" s="3" t="s">
        <v>3</v>
      </c>
      <c r="B35" s="3" t="n">
        <v>218</v>
      </c>
      <c r="C35" s="4" t="str">
        <f aca="false">CONCATENATE(A35,B35)</f>
        <v>7舍218</v>
      </c>
      <c r="D35" s="4"/>
      <c r="E35" s="5" t="s">
        <v>4</v>
      </c>
      <c r="F35" s="5" t="n">
        <v>416</v>
      </c>
      <c r="G35" s="4" t="str">
        <f aca="false">CONCATENATE(E35,F35)</f>
        <v>6舍416</v>
      </c>
      <c r="H35" s="5" t="s">
        <v>5</v>
      </c>
      <c r="I35" s="5" t="n">
        <v>225</v>
      </c>
      <c r="J35" s="4" t="str">
        <f aca="false">CONCATENATE(H35,I35)</f>
        <v>8舍225</v>
      </c>
      <c r="K35" s="5" t="s">
        <v>6</v>
      </c>
      <c r="L35" s="5" t="n">
        <v>601</v>
      </c>
      <c r="M35" s="4" t="str">
        <f aca="false">CONCATENATE(K35,L35)</f>
        <v>9舍601</v>
      </c>
      <c r="N35" s="5" t="s">
        <v>7</v>
      </c>
      <c r="O35" s="5" t="n">
        <v>218</v>
      </c>
      <c r="P35" s="4" t="str">
        <f aca="false">CONCATENATE(N35,O35)</f>
        <v>10舍218</v>
      </c>
      <c r="Q35" s="5" t="s">
        <v>8</v>
      </c>
      <c r="R35" s="5" t="n">
        <v>309</v>
      </c>
      <c r="S35" s="4" t="str">
        <f aca="false">CONCATENATE(Q35,R35)</f>
        <v>11舍309</v>
      </c>
      <c r="T35" s="5" t="s">
        <v>9</v>
      </c>
      <c r="U35" s="5" t="n">
        <v>224</v>
      </c>
      <c r="V35" s="4" t="str">
        <f aca="false">CONCATENATE(T35,U35)</f>
        <v>12舍224</v>
      </c>
      <c r="W35" s="5" t="s">
        <v>10</v>
      </c>
      <c r="X35" s="5" t="n">
        <v>231</v>
      </c>
      <c r="Y35" s="4" t="str">
        <f aca="false">CONCATENATE(W35,X35)</f>
        <v>13舍231</v>
      </c>
      <c r="Z35" s="5" t="s">
        <v>11</v>
      </c>
      <c r="AA35" s="5" t="n">
        <v>310</v>
      </c>
      <c r="AB35" s="4" t="str">
        <f aca="false">CONCATENATE(Z35,AA35)</f>
        <v>B5舍310</v>
      </c>
    </row>
    <row r="36" customFormat="false" ht="12" hidden="false" customHeight="false" outlineLevel="0" collapsed="false">
      <c r="A36" s="3" t="s">
        <v>3</v>
      </c>
      <c r="B36" s="3" t="n">
        <v>219</v>
      </c>
      <c r="C36" s="4" t="str">
        <f aca="false">CONCATENATE(A36,B36)</f>
        <v>7舍219</v>
      </c>
      <c r="D36" s="4"/>
      <c r="E36" s="5" t="s">
        <v>4</v>
      </c>
      <c r="F36" s="5" t="n">
        <v>421</v>
      </c>
      <c r="G36" s="4" t="str">
        <f aca="false">CONCATENATE(E36,F36)</f>
        <v>6舍421</v>
      </c>
      <c r="H36" s="5" t="s">
        <v>5</v>
      </c>
      <c r="I36" s="5" t="n">
        <v>228</v>
      </c>
      <c r="J36" s="4" t="str">
        <f aca="false">CONCATENATE(H36,I36)</f>
        <v>8舍228</v>
      </c>
      <c r="K36" s="5" t="s">
        <v>6</v>
      </c>
      <c r="L36" s="5" t="n">
        <v>602</v>
      </c>
      <c r="M36" s="4" t="str">
        <f aca="false">CONCATENATE(K36,L36)</f>
        <v>9舍602</v>
      </c>
      <c r="N36" s="5" t="s">
        <v>7</v>
      </c>
      <c r="O36" s="5" t="n">
        <v>219</v>
      </c>
      <c r="P36" s="4" t="str">
        <f aca="false">CONCATENATE(N36,O36)</f>
        <v>10舍219</v>
      </c>
      <c r="Q36" s="5" t="s">
        <v>8</v>
      </c>
      <c r="R36" s="5" t="n">
        <v>312</v>
      </c>
      <c r="S36" s="4" t="str">
        <f aca="false">CONCATENATE(Q36,R36)</f>
        <v>11舍312</v>
      </c>
      <c r="T36" s="5" t="s">
        <v>9</v>
      </c>
      <c r="U36" s="5" t="n">
        <v>225</v>
      </c>
      <c r="V36" s="4" t="str">
        <f aca="false">CONCATENATE(T36,U36)</f>
        <v>12舍225</v>
      </c>
      <c r="W36" s="5" t="s">
        <v>10</v>
      </c>
      <c r="X36" s="5" t="n">
        <v>232</v>
      </c>
      <c r="Y36" s="4" t="str">
        <f aca="false">CONCATENATE(W36,X36)</f>
        <v>13舍232</v>
      </c>
      <c r="Z36" s="5" t="s">
        <v>11</v>
      </c>
      <c r="AA36" s="5" t="n">
        <v>311</v>
      </c>
      <c r="AB36" s="4" t="str">
        <f aca="false">CONCATENATE(Z36,AA36)</f>
        <v>B5舍311</v>
      </c>
    </row>
    <row r="37" customFormat="false" ht="12" hidden="false" customHeight="false" outlineLevel="0" collapsed="false">
      <c r="A37" s="3" t="s">
        <v>3</v>
      </c>
      <c r="B37" s="3" t="n">
        <v>221</v>
      </c>
      <c r="C37" s="4" t="str">
        <f aca="false">CONCATENATE(A37,B37)</f>
        <v>7舍221</v>
      </c>
      <c r="D37" s="4"/>
      <c r="E37" s="5" t="s">
        <v>4</v>
      </c>
      <c r="F37" s="5" t="n">
        <v>424</v>
      </c>
      <c r="G37" s="4" t="str">
        <f aca="false">CONCATENATE(E37,F37)</f>
        <v>6舍424</v>
      </c>
      <c r="H37" s="5" t="s">
        <v>5</v>
      </c>
      <c r="I37" s="5" t="n">
        <v>229</v>
      </c>
      <c r="J37" s="4" t="str">
        <f aca="false">CONCATENATE(H37,I37)</f>
        <v>8舍229</v>
      </c>
      <c r="K37" s="5" t="s">
        <v>6</v>
      </c>
      <c r="L37" s="5" t="n">
        <v>603</v>
      </c>
      <c r="M37" s="4" t="str">
        <f aca="false">CONCATENATE(K37,L37)</f>
        <v>9舍603</v>
      </c>
      <c r="N37" s="5" t="s">
        <v>7</v>
      </c>
      <c r="O37" s="5" t="n">
        <v>220</v>
      </c>
      <c r="P37" s="4" t="str">
        <f aca="false">CONCATENATE(N37,O37)</f>
        <v>10舍220</v>
      </c>
      <c r="Q37" s="5" t="s">
        <v>8</v>
      </c>
      <c r="R37" s="5" t="n">
        <v>313</v>
      </c>
      <c r="S37" s="4" t="str">
        <f aca="false">CONCATENATE(Q37,R37)</f>
        <v>11舍313</v>
      </c>
      <c r="T37" s="5" t="s">
        <v>9</v>
      </c>
      <c r="U37" s="5" t="n">
        <v>228</v>
      </c>
      <c r="V37" s="4" t="str">
        <f aca="false">CONCATENATE(T37,U37)</f>
        <v>12舍228</v>
      </c>
      <c r="W37" s="5" t="s">
        <v>10</v>
      </c>
      <c r="X37" s="5" t="n">
        <v>234</v>
      </c>
      <c r="Y37" s="4" t="str">
        <f aca="false">CONCATENATE(W37,X37)</f>
        <v>13舍234</v>
      </c>
      <c r="Z37" s="5" t="s">
        <v>11</v>
      </c>
      <c r="AA37" s="5" t="n">
        <v>312</v>
      </c>
      <c r="AB37" s="4" t="str">
        <f aca="false">CONCATENATE(Z37,AA37)</f>
        <v>B5舍312</v>
      </c>
    </row>
    <row r="38" customFormat="false" ht="12" hidden="false" customHeight="false" outlineLevel="0" collapsed="false">
      <c r="A38" s="3" t="s">
        <v>3</v>
      </c>
      <c r="B38" s="3" t="n">
        <v>223</v>
      </c>
      <c r="C38" s="4" t="str">
        <f aca="false">CONCATENATE(A38,B38)</f>
        <v>7舍223</v>
      </c>
      <c r="D38" s="4"/>
      <c r="E38" s="5" t="s">
        <v>4</v>
      </c>
      <c r="F38" s="5" t="n">
        <v>428</v>
      </c>
      <c r="G38" s="4" t="str">
        <f aca="false">CONCATENATE(E38,F38)</f>
        <v>6舍428</v>
      </c>
      <c r="H38" s="5" t="s">
        <v>5</v>
      </c>
      <c r="I38" s="5" t="n">
        <v>231</v>
      </c>
      <c r="J38" s="4" t="str">
        <f aca="false">CONCATENATE(H38,I38)</f>
        <v>8舍231</v>
      </c>
      <c r="K38" s="5" t="s">
        <v>6</v>
      </c>
      <c r="L38" s="5" t="n">
        <v>604</v>
      </c>
      <c r="M38" s="4" t="str">
        <f aca="false">CONCATENATE(K38,L38)</f>
        <v>9舍604</v>
      </c>
      <c r="N38" s="5" t="s">
        <v>7</v>
      </c>
      <c r="O38" s="5" t="n">
        <v>221</v>
      </c>
      <c r="P38" s="4" t="str">
        <f aca="false">CONCATENATE(N38,O38)</f>
        <v>10舍221</v>
      </c>
      <c r="Q38" s="5" t="s">
        <v>8</v>
      </c>
      <c r="R38" s="5" t="n">
        <v>314</v>
      </c>
      <c r="S38" s="4" t="str">
        <f aca="false">CONCATENATE(Q38,R38)</f>
        <v>11舍314</v>
      </c>
      <c r="T38" s="5" t="s">
        <v>9</v>
      </c>
      <c r="U38" s="5" t="n">
        <v>229</v>
      </c>
      <c r="V38" s="4" t="str">
        <f aca="false">CONCATENATE(T38,U38)</f>
        <v>12舍229</v>
      </c>
      <c r="W38" s="5" t="s">
        <v>10</v>
      </c>
      <c r="X38" s="5" t="n">
        <v>301</v>
      </c>
      <c r="Y38" s="4" t="str">
        <f aca="false">CONCATENATE(W38,X38)</f>
        <v>13舍301</v>
      </c>
      <c r="Z38" s="5" t="s">
        <v>11</v>
      </c>
      <c r="AA38" s="5" t="n">
        <v>313</v>
      </c>
      <c r="AB38" s="4" t="str">
        <f aca="false">CONCATENATE(Z38,AA38)</f>
        <v>B5舍313</v>
      </c>
    </row>
    <row r="39" customFormat="false" ht="12" hidden="false" customHeight="false" outlineLevel="0" collapsed="false">
      <c r="A39" s="3" t="s">
        <v>3</v>
      </c>
      <c r="B39" s="3" t="n">
        <v>225</v>
      </c>
      <c r="C39" s="4" t="str">
        <f aca="false">CONCATENATE(A39,B39)</f>
        <v>7舍225</v>
      </c>
      <c r="D39" s="4"/>
      <c r="E39" s="5" t="s">
        <v>4</v>
      </c>
      <c r="F39" s="5" t="n">
        <v>432</v>
      </c>
      <c r="G39" s="4" t="str">
        <f aca="false">CONCATENATE(E39,F39)</f>
        <v>6舍432</v>
      </c>
      <c r="H39" s="5" t="s">
        <v>5</v>
      </c>
      <c r="I39" s="5" t="n">
        <v>232</v>
      </c>
      <c r="J39" s="4" t="str">
        <f aca="false">CONCATENATE(H39,I39)</f>
        <v>8舍232</v>
      </c>
      <c r="K39" s="5" t="s">
        <v>6</v>
      </c>
      <c r="L39" s="5" t="n">
        <v>605</v>
      </c>
      <c r="M39" s="4" t="str">
        <f aca="false">CONCATENATE(K39,L39)</f>
        <v>9舍605</v>
      </c>
      <c r="N39" s="5" t="s">
        <v>7</v>
      </c>
      <c r="O39" s="5" t="n">
        <v>222</v>
      </c>
      <c r="P39" s="4" t="str">
        <f aca="false">CONCATENATE(N39,O39)</f>
        <v>10舍222</v>
      </c>
      <c r="Q39" s="5" t="s">
        <v>8</v>
      </c>
      <c r="R39" s="5" t="n">
        <v>320</v>
      </c>
      <c r="S39" s="4" t="str">
        <f aca="false">CONCATENATE(Q39,R39)</f>
        <v>11舍320</v>
      </c>
      <c r="T39" s="5" t="s">
        <v>9</v>
      </c>
      <c r="U39" s="5" t="n">
        <v>231</v>
      </c>
      <c r="V39" s="4" t="str">
        <f aca="false">CONCATENATE(T39,U39)</f>
        <v>12舍231</v>
      </c>
      <c r="W39" s="5" t="s">
        <v>10</v>
      </c>
      <c r="X39" s="5" t="n">
        <v>302</v>
      </c>
      <c r="Y39" s="4" t="str">
        <f aca="false">CONCATENATE(W39,X39)</f>
        <v>13舍302</v>
      </c>
      <c r="Z39" s="5" t="s">
        <v>11</v>
      </c>
      <c r="AA39" s="5" t="n">
        <v>314</v>
      </c>
      <c r="AB39" s="4" t="str">
        <f aca="false">CONCATENATE(Z39,AA39)</f>
        <v>B5舍314</v>
      </c>
    </row>
    <row r="40" customFormat="false" ht="12" hidden="false" customHeight="false" outlineLevel="0" collapsed="false">
      <c r="A40" s="3" t="s">
        <v>3</v>
      </c>
      <c r="B40" s="3" t="n">
        <v>226</v>
      </c>
      <c r="C40" s="4" t="str">
        <f aca="false">CONCATENATE(A40,B40)</f>
        <v>7舍226</v>
      </c>
      <c r="D40" s="4"/>
      <c r="E40" s="5" t="s">
        <v>4</v>
      </c>
      <c r="F40" s="5" t="n">
        <v>503</v>
      </c>
      <c r="G40" s="4" t="str">
        <f aca="false">CONCATENATE(E40,F40)</f>
        <v>6舍503</v>
      </c>
      <c r="H40" s="5" t="s">
        <v>5</v>
      </c>
      <c r="I40" s="5" t="n">
        <v>301</v>
      </c>
      <c r="J40" s="4" t="str">
        <f aca="false">CONCATENATE(H40,I40)</f>
        <v>8舍301</v>
      </c>
      <c r="K40" s="5" t="s">
        <v>6</v>
      </c>
      <c r="L40" s="5" t="n">
        <v>607</v>
      </c>
      <c r="M40" s="4" t="str">
        <f aca="false">CONCATENATE(K40,L40)</f>
        <v>9舍607</v>
      </c>
      <c r="N40" s="5" t="s">
        <v>7</v>
      </c>
      <c r="O40" s="5" t="n">
        <v>223</v>
      </c>
      <c r="P40" s="4" t="str">
        <f aca="false">CONCATENATE(N40,O40)</f>
        <v>10舍223</v>
      </c>
      <c r="Q40" s="5" t="s">
        <v>8</v>
      </c>
      <c r="R40" s="5" t="n">
        <v>321</v>
      </c>
      <c r="S40" s="4" t="str">
        <f aca="false">CONCATENATE(Q40,R40)</f>
        <v>11舍321</v>
      </c>
      <c r="T40" s="5" t="s">
        <v>9</v>
      </c>
      <c r="U40" s="5" t="n">
        <v>233</v>
      </c>
      <c r="V40" s="4" t="str">
        <f aca="false">CONCATENATE(T40,U40)</f>
        <v>12舍233</v>
      </c>
      <c r="W40" s="5" t="s">
        <v>10</v>
      </c>
      <c r="X40" s="5" t="n">
        <v>303</v>
      </c>
      <c r="Y40" s="4" t="str">
        <f aca="false">CONCATENATE(W40,X40)</f>
        <v>13舍303</v>
      </c>
      <c r="Z40" s="5" t="s">
        <v>11</v>
      </c>
      <c r="AA40" s="5" t="n">
        <v>315</v>
      </c>
      <c r="AB40" s="4" t="str">
        <f aca="false">CONCATENATE(Z40,AA40)</f>
        <v>B5舍315</v>
      </c>
    </row>
    <row r="41" customFormat="false" ht="12" hidden="false" customHeight="false" outlineLevel="0" collapsed="false">
      <c r="A41" s="3" t="s">
        <v>3</v>
      </c>
      <c r="B41" s="3" t="n">
        <v>227</v>
      </c>
      <c r="C41" s="4" t="str">
        <f aca="false">CONCATENATE(A41,B41)</f>
        <v>7舍227</v>
      </c>
      <c r="D41" s="4"/>
      <c r="E41" s="5" t="s">
        <v>4</v>
      </c>
      <c r="F41" s="5" t="n">
        <v>505</v>
      </c>
      <c r="G41" s="4" t="str">
        <f aca="false">CONCATENATE(E41,F41)</f>
        <v>6舍505</v>
      </c>
      <c r="H41" s="5" t="s">
        <v>5</v>
      </c>
      <c r="I41" s="5" t="n">
        <v>303</v>
      </c>
      <c r="J41" s="4" t="str">
        <f aca="false">CONCATENATE(H41,I41)</f>
        <v>8舍303</v>
      </c>
      <c r="K41" s="5" t="s">
        <v>6</v>
      </c>
      <c r="L41" s="5" t="n">
        <v>609</v>
      </c>
      <c r="M41" s="4" t="str">
        <f aca="false">CONCATENATE(K41,L41)</f>
        <v>9舍609</v>
      </c>
      <c r="N41" s="5" t="s">
        <v>7</v>
      </c>
      <c r="O41" s="5" t="n">
        <v>224</v>
      </c>
      <c r="P41" s="4" t="str">
        <f aca="false">CONCATENATE(N41,O41)</f>
        <v>10舍224</v>
      </c>
      <c r="Q41" s="5" t="s">
        <v>8</v>
      </c>
      <c r="R41" s="5" t="n">
        <v>322</v>
      </c>
      <c r="S41" s="4" t="str">
        <f aca="false">CONCATENATE(Q41,R41)</f>
        <v>11舍322</v>
      </c>
      <c r="T41" s="5" t="s">
        <v>9</v>
      </c>
      <c r="U41" s="5" t="n">
        <v>234</v>
      </c>
      <c r="V41" s="4" t="str">
        <f aca="false">CONCATENATE(T41,U41)</f>
        <v>12舍234</v>
      </c>
      <c r="W41" s="5" t="s">
        <v>10</v>
      </c>
      <c r="X41" s="5" t="n">
        <v>305</v>
      </c>
      <c r="Y41" s="4" t="str">
        <f aca="false">CONCATENATE(W41,X41)</f>
        <v>13舍305</v>
      </c>
      <c r="Z41" s="5" t="s">
        <v>11</v>
      </c>
      <c r="AA41" s="5" t="n">
        <v>316</v>
      </c>
      <c r="AB41" s="4" t="str">
        <f aca="false">CONCATENATE(Z41,AA41)</f>
        <v>B5舍316</v>
      </c>
    </row>
    <row r="42" customFormat="false" ht="12" hidden="false" customHeight="false" outlineLevel="0" collapsed="false">
      <c r="A42" s="3" t="s">
        <v>3</v>
      </c>
      <c r="B42" s="3" t="n">
        <v>229</v>
      </c>
      <c r="C42" s="4" t="str">
        <f aca="false">CONCATENATE(A42,B42)</f>
        <v>7舍229</v>
      </c>
      <c r="D42" s="4"/>
      <c r="E42" s="5" t="s">
        <v>4</v>
      </c>
      <c r="F42" s="5" t="n">
        <v>506</v>
      </c>
      <c r="G42" s="4" t="str">
        <f aca="false">CONCATENATE(E42,F42)</f>
        <v>6舍506</v>
      </c>
      <c r="H42" s="5" t="s">
        <v>5</v>
      </c>
      <c r="I42" s="5" t="n">
        <v>304</v>
      </c>
      <c r="J42" s="4" t="str">
        <f aca="false">CONCATENATE(H42,I42)</f>
        <v>8舍304</v>
      </c>
      <c r="K42" s="5" t="s">
        <v>6</v>
      </c>
      <c r="L42" s="5" t="n">
        <v>612</v>
      </c>
      <c r="M42" s="4" t="str">
        <f aca="false">CONCATENATE(K42,L42)</f>
        <v>9舍612</v>
      </c>
      <c r="N42" s="5" t="s">
        <v>7</v>
      </c>
      <c r="O42" s="5" t="n">
        <v>226</v>
      </c>
      <c r="P42" s="4" t="str">
        <f aca="false">CONCATENATE(N42,O42)</f>
        <v>10舍226</v>
      </c>
      <c r="Q42" s="5" t="s">
        <v>8</v>
      </c>
      <c r="R42" s="5" t="n">
        <v>323</v>
      </c>
      <c r="S42" s="4" t="str">
        <f aca="false">CONCATENATE(Q42,R42)</f>
        <v>11舍323</v>
      </c>
      <c r="T42" s="5" t="s">
        <v>9</v>
      </c>
      <c r="U42" s="5" t="n">
        <v>237</v>
      </c>
      <c r="V42" s="4" t="str">
        <f aca="false">CONCATENATE(T42,U42)</f>
        <v>12舍237</v>
      </c>
      <c r="W42" s="5" t="s">
        <v>10</v>
      </c>
      <c r="X42" s="5" t="n">
        <v>306</v>
      </c>
      <c r="Y42" s="4" t="str">
        <f aca="false">CONCATENATE(W42,X42)</f>
        <v>13舍306</v>
      </c>
      <c r="Z42" s="5" t="s">
        <v>11</v>
      </c>
      <c r="AA42" s="5" t="n">
        <v>317</v>
      </c>
      <c r="AB42" s="4" t="str">
        <f aca="false">CONCATENATE(Z42,AA42)</f>
        <v>B5舍317</v>
      </c>
    </row>
    <row r="43" customFormat="false" ht="12" hidden="false" customHeight="false" outlineLevel="0" collapsed="false">
      <c r="A43" s="3" t="s">
        <v>3</v>
      </c>
      <c r="B43" s="3" t="n">
        <v>231</v>
      </c>
      <c r="C43" s="4" t="str">
        <f aca="false">CONCATENATE(A43,B43)</f>
        <v>7舍231</v>
      </c>
      <c r="D43" s="4"/>
      <c r="E43" s="5" t="s">
        <v>4</v>
      </c>
      <c r="F43" s="5" t="n">
        <v>509</v>
      </c>
      <c r="G43" s="4" t="str">
        <f aca="false">CONCATENATE(E43,F43)</f>
        <v>6舍509</v>
      </c>
      <c r="H43" s="5" t="s">
        <v>5</v>
      </c>
      <c r="I43" s="5" t="n">
        <v>305</v>
      </c>
      <c r="J43" s="4" t="str">
        <f aca="false">CONCATENATE(H43,I43)</f>
        <v>8舍305</v>
      </c>
      <c r="K43" s="5" t="s">
        <v>6</v>
      </c>
      <c r="L43" s="5" t="n">
        <v>613</v>
      </c>
      <c r="M43" s="4" t="str">
        <f aca="false">CONCATENATE(K43,L43)</f>
        <v>9舍613</v>
      </c>
      <c r="N43" s="5" t="s">
        <v>7</v>
      </c>
      <c r="O43" s="5" t="n">
        <v>230</v>
      </c>
      <c r="P43" s="4" t="str">
        <f aca="false">CONCATENATE(N43,O43)</f>
        <v>10舍230</v>
      </c>
      <c r="Q43" s="5" t="s">
        <v>8</v>
      </c>
      <c r="R43" s="5" t="n">
        <v>327</v>
      </c>
      <c r="S43" s="4" t="str">
        <f aca="false">CONCATENATE(Q43,R43)</f>
        <v>11舍327</v>
      </c>
      <c r="T43" s="5" t="s">
        <v>9</v>
      </c>
      <c r="U43" s="5" t="n">
        <v>239</v>
      </c>
      <c r="V43" s="4" t="str">
        <f aca="false">CONCATENATE(T43,U43)</f>
        <v>12舍239</v>
      </c>
      <c r="W43" s="5" t="s">
        <v>10</v>
      </c>
      <c r="X43" s="5" t="n">
        <v>308</v>
      </c>
      <c r="Y43" s="4" t="str">
        <f aca="false">CONCATENATE(W43,X43)</f>
        <v>13舍308</v>
      </c>
      <c r="Z43" s="5" t="s">
        <v>11</v>
      </c>
      <c r="AA43" s="5" t="n">
        <v>319</v>
      </c>
      <c r="AB43" s="4" t="str">
        <f aca="false">CONCATENATE(Z43,AA43)</f>
        <v>B5舍319</v>
      </c>
    </row>
    <row r="44" customFormat="false" ht="12" hidden="false" customHeight="false" outlineLevel="0" collapsed="false">
      <c r="A44" s="3" t="s">
        <v>3</v>
      </c>
      <c r="B44" s="3" t="n">
        <v>232</v>
      </c>
      <c r="C44" s="4" t="str">
        <f aca="false">CONCATENATE(A44,B44)</f>
        <v>7舍232</v>
      </c>
      <c r="D44" s="4"/>
      <c r="E44" s="5" t="s">
        <v>4</v>
      </c>
      <c r="F44" s="5" t="n">
        <v>510</v>
      </c>
      <c r="G44" s="4" t="str">
        <f aca="false">CONCATENATE(E44,F44)</f>
        <v>6舍510</v>
      </c>
      <c r="H44" s="5" t="s">
        <v>5</v>
      </c>
      <c r="I44" s="5" t="n">
        <v>308</v>
      </c>
      <c r="J44" s="4" t="str">
        <f aca="false">CONCATENATE(H44,I44)</f>
        <v>8舍308</v>
      </c>
      <c r="K44" s="5" t="s">
        <v>6</v>
      </c>
      <c r="L44" s="5" t="n">
        <v>703</v>
      </c>
      <c r="M44" s="4" t="str">
        <f aca="false">CONCATENATE(K44,L44)</f>
        <v>9舍703</v>
      </c>
      <c r="N44" s="5" t="s">
        <v>7</v>
      </c>
      <c r="O44" s="5" t="n">
        <v>231</v>
      </c>
      <c r="P44" s="4" t="str">
        <f aca="false">CONCATENATE(N44,O44)</f>
        <v>10舍231</v>
      </c>
      <c r="Q44" s="5" t="s">
        <v>8</v>
      </c>
      <c r="R44" s="5" t="n">
        <v>328</v>
      </c>
      <c r="S44" s="4" t="str">
        <f aca="false">CONCATENATE(Q44,R44)</f>
        <v>11舍328</v>
      </c>
      <c r="T44" s="5" t="s">
        <v>9</v>
      </c>
      <c r="U44" s="5" t="n">
        <v>301</v>
      </c>
      <c r="V44" s="4" t="str">
        <f aca="false">CONCATENATE(T44,U44)</f>
        <v>12舍301</v>
      </c>
      <c r="W44" s="5" t="s">
        <v>10</v>
      </c>
      <c r="X44" s="5" t="n">
        <v>311</v>
      </c>
      <c r="Y44" s="4" t="str">
        <f aca="false">CONCATENATE(W44,X44)</f>
        <v>13舍311</v>
      </c>
      <c r="Z44" s="5" t="s">
        <v>11</v>
      </c>
      <c r="AA44" s="5" t="n">
        <v>321</v>
      </c>
      <c r="AB44" s="4" t="str">
        <f aca="false">CONCATENATE(Z44,AA44)</f>
        <v>B5舍321</v>
      </c>
    </row>
    <row r="45" customFormat="false" ht="12" hidden="false" customHeight="false" outlineLevel="0" collapsed="false">
      <c r="A45" s="3" t="s">
        <v>3</v>
      </c>
      <c r="B45" s="3" t="n">
        <v>301</v>
      </c>
      <c r="C45" s="4" t="str">
        <f aca="false">CONCATENATE(A45,B45)</f>
        <v>7舍301</v>
      </c>
      <c r="D45" s="4"/>
      <c r="E45" s="5" t="s">
        <v>4</v>
      </c>
      <c r="F45" s="5" t="n">
        <v>511</v>
      </c>
      <c r="G45" s="4" t="str">
        <f aca="false">CONCATENATE(E45,F45)</f>
        <v>6舍511</v>
      </c>
      <c r="H45" s="5" t="s">
        <v>5</v>
      </c>
      <c r="I45" s="5" t="n">
        <v>309</v>
      </c>
      <c r="J45" s="4" t="str">
        <f aca="false">CONCATENATE(H45,I45)</f>
        <v>8舍309</v>
      </c>
      <c r="K45" s="5" t="s">
        <v>6</v>
      </c>
      <c r="L45" s="5" t="n">
        <v>704</v>
      </c>
      <c r="M45" s="4" t="str">
        <f aca="false">CONCATENATE(K45,L45)</f>
        <v>9舍704</v>
      </c>
      <c r="N45" s="5" t="s">
        <v>7</v>
      </c>
      <c r="O45" s="5" t="n">
        <v>302</v>
      </c>
      <c r="P45" s="4" t="str">
        <f aca="false">CONCATENATE(N45,O45)</f>
        <v>10舍302</v>
      </c>
      <c r="Q45" s="5" t="s">
        <v>8</v>
      </c>
      <c r="R45" s="5" t="n">
        <v>329</v>
      </c>
      <c r="S45" s="4" t="str">
        <f aca="false">CONCATENATE(Q45,R45)</f>
        <v>11舍329</v>
      </c>
      <c r="T45" s="5" t="s">
        <v>9</v>
      </c>
      <c r="U45" s="5" t="n">
        <v>302</v>
      </c>
      <c r="V45" s="4" t="str">
        <f aca="false">CONCATENATE(T45,U45)</f>
        <v>12舍302</v>
      </c>
      <c r="W45" s="5" t="s">
        <v>10</v>
      </c>
      <c r="X45" s="5" t="n">
        <v>314</v>
      </c>
      <c r="Y45" s="4" t="str">
        <f aca="false">CONCATENATE(W45,X45)</f>
        <v>13舍314</v>
      </c>
      <c r="Z45" s="5" t="s">
        <v>11</v>
      </c>
      <c r="AA45" s="5" t="n">
        <v>323</v>
      </c>
      <c r="AB45" s="4" t="str">
        <f aca="false">CONCATENATE(Z45,AA45)</f>
        <v>B5舍323</v>
      </c>
    </row>
    <row r="46" customFormat="false" ht="12" hidden="false" customHeight="false" outlineLevel="0" collapsed="false">
      <c r="A46" s="3" t="s">
        <v>3</v>
      </c>
      <c r="B46" s="3" t="n">
        <v>302</v>
      </c>
      <c r="C46" s="4" t="str">
        <f aca="false">CONCATENATE(A46,B46)</f>
        <v>7舍302</v>
      </c>
      <c r="D46" s="4"/>
      <c r="E46" s="5" t="s">
        <v>4</v>
      </c>
      <c r="F46" s="5" t="n">
        <v>514</v>
      </c>
      <c r="G46" s="4" t="str">
        <f aca="false">CONCATENATE(E46,F46)</f>
        <v>6舍514</v>
      </c>
      <c r="H46" s="5" t="s">
        <v>5</v>
      </c>
      <c r="I46" s="5" t="n">
        <v>310</v>
      </c>
      <c r="J46" s="4" t="str">
        <f aca="false">CONCATENATE(H46,I46)</f>
        <v>8舍310</v>
      </c>
      <c r="K46" s="5" t="s">
        <v>6</v>
      </c>
      <c r="L46" s="5" t="n">
        <v>705</v>
      </c>
      <c r="M46" s="4" t="str">
        <f aca="false">CONCATENATE(K46,L46)</f>
        <v>9舍705</v>
      </c>
      <c r="N46" s="5" t="s">
        <v>7</v>
      </c>
      <c r="O46" s="5" t="n">
        <v>303</v>
      </c>
      <c r="P46" s="4" t="str">
        <f aca="false">CONCATENATE(N46,O46)</f>
        <v>10舍303</v>
      </c>
      <c r="Q46" s="5" t="s">
        <v>8</v>
      </c>
      <c r="R46" s="5" t="n">
        <v>332</v>
      </c>
      <c r="S46" s="4" t="str">
        <f aca="false">CONCATENATE(Q46,R46)</f>
        <v>11舍332</v>
      </c>
      <c r="T46" s="5" t="s">
        <v>9</v>
      </c>
      <c r="U46" s="5" t="n">
        <v>303</v>
      </c>
      <c r="V46" s="4" t="str">
        <f aca="false">CONCATENATE(T46,U46)</f>
        <v>12舍303</v>
      </c>
      <c r="W46" s="5" t="s">
        <v>10</v>
      </c>
      <c r="X46" s="5" t="n">
        <v>316</v>
      </c>
      <c r="Y46" s="4" t="str">
        <f aca="false">CONCATENATE(W46,X46)</f>
        <v>13舍316</v>
      </c>
      <c r="Z46" s="5" t="s">
        <v>11</v>
      </c>
      <c r="AA46" s="5" t="n">
        <v>324</v>
      </c>
      <c r="AB46" s="4" t="str">
        <f aca="false">CONCATENATE(Z46,AA46)</f>
        <v>B5舍324</v>
      </c>
    </row>
    <row r="47" customFormat="false" ht="12" hidden="false" customHeight="false" outlineLevel="0" collapsed="false">
      <c r="A47" s="3" t="s">
        <v>3</v>
      </c>
      <c r="B47" s="3" t="n">
        <v>303</v>
      </c>
      <c r="C47" s="4" t="str">
        <f aca="false">CONCATENATE(A47,B47)</f>
        <v>7舍303</v>
      </c>
      <c r="D47" s="4"/>
      <c r="E47" s="5" t="s">
        <v>4</v>
      </c>
      <c r="F47" s="5" t="n">
        <v>515</v>
      </c>
      <c r="G47" s="4" t="str">
        <f aca="false">CONCATENATE(E47,F47)</f>
        <v>6舍515</v>
      </c>
      <c r="H47" s="5" t="s">
        <v>5</v>
      </c>
      <c r="I47" s="5" t="n">
        <v>312</v>
      </c>
      <c r="J47" s="4" t="str">
        <f aca="false">CONCATENATE(H47,I47)</f>
        <v>8舍312</v>
      </c>
      <c r="K47" s="5" t="s">
        <v>6</v>
      </c>
      <c r="L47" s="5" t="n">
        <v>706</v>
      </c>
      <c r="M47" s="4" t="str">
        <f aca="false">CONCATENATE(K47,L47)</f>
        <v>9舍706</v>
      </c>
      <c r="N47" s="5" t="s">
        <v>7</v>
      </c>
      <c r="O47" s="5" t="n">
        <v>304</v>
      </c>
      <c r="P47" s="4" t="str">
        <f aca="false">CONCATENATE(N47,O47)</f>
        <v>10舍304</v>
      </c>
      <c r="Q47" s="5" t="s">
        <v>8</v>
      </c>
      <c r="R47" s="5" t="n">
        <v>401</v>
      </c>
      <c r="S47" s="4" t="str">
        <f aca="false">CONCATENATE(Q47,R47)</f>
        <v>11舍401</v>
      </c>
      <c r="T47" s="5" t="s">
        <v>9</v>
      </c>
      <c r="U47" s="5" t="n">
        <v>304</v>
      </c>
      <c r="V47" s="4" t="str">
        <f aca="false">CONCATENATE(T47,U47)</f>
        <v>12舍304</v>
      </c>
      <c r="W47" s="5" t="s">
        <v>10</v>
      </c>
      <c r="X47" s="5" t="n">
        <v>319</v>
      </c>
      <c r="Y47" s="4" t="str">
        <f aca="false">CONCATENATE(W47,X47)</f>
        <v>13舍319</v>
      </c>
      <c r="Z47" s="5" t="s">
        <v>11</v>
      </c>
      <c r="AA47" s="5" t="n">
        <v>326</v>
      </c>
      <c r="AB47" s="4" t="str">
        <f aca="false">CONCATENATE(Z47,AA47)</f>
        <v>B5舍326</v>
      </c>
    </row>
    <row r="48" customFormat="false" ht="12" hidden="false" customHeight="false" outlineLevel="0" collapsed="false">
      <c r="A48" s="3" t="s">
        <v>3</v>
      </c>
      <c r="B48" s="3" t="n">
        <v>305</v>
      </c>
      <c r="C48" s="4" t="str">
        <f aca="false">CONCATENATE(A48,B48)</f>
        <v>7舍305</v>
      </c>
      <c r="D48" s="4"/>
      <c r="E48" s="5" t="s">
        <v>4</v>
      </c>
      <c r="F48" s="5" t="n">
        <v>516</v>
      </c>
      <c r="G48" s="4" t="str">
        <f aca="false">CONCATENATE(E48,F48)</f>
        <v>6舍516</v>
      </c>
      <c r="H48" s="5" t="s">
        <v>5</v>
      </c>
      <c r="I48" s="5" t="n">
        <v>313</v>
      </c>
      <c r="J48" s="4" t="str">
        <f aca="false">CONCATENATE(H48,I48)</f>
        <v>8舍313</v>
      </c>
      <c r="K48" s="5" t="s">
        <v>6</v>
      </c>
      <c r="L48" s="5" t="n">
        <v>710</v>
      </c>
      <c r="M48" s="4" t="str">
        <f aca="false">CONCATENATE(K48,L48)</f>
        <v>9舍710</v>
      </c>
      <c r="N48" s="5" t="s">
        <v>7</v>
      </c>
      <c r="O48" s="5" t="n">
        <v>307</v>
      </c>
      <c r="P48" s="4" t="str">
        <f aca="false">CONCATENATE(N48,O48)</f>
        <v>10舍307</v>
      </c>
      <c r="Q48" s="5" t="s">
        <v>8</v>
      </c>
      <c r="R48" s="5" t="n">
        <v>406</v>
      </c>
      <c r="S48" s="4" t="str">
        <f aca="false">CONCATENATE(Q48,R48)</f>
        <v>11舍406</v>
      </c>
      <c r="T48" s="5" t="s">
        <v>9</v>
      </c>
      <c r="U48" s="5" t="n">
        <v>305</v>
      </c>
      <c r="V48" s="4" t="str">
        <f aca="false">CONCATENATE(T48,U48)</f>
        <v>12舍305</v>
      </c>
      <c r="W48" s="5" t="s">
        <v>10</v>
      </c>
      <c r="X48" s="5" t="n">
        <v>320</v>
      </c>
      <c r="Y48" s="4" t="str">
        <f aca="false">CONCATENATE(W48,X48)</f>
        <v>13舍320</v>
      </c>
      <c r="Z48" s="5" t="s">
        <v>11</v>
      </c>
      <c r="AA48" s="5" t="n">
        <v>401</v>
      </c>
      <c r="AB48" s="4" t="str">
        <f aca="false">CONCATENATE(Z48,AA48)</f>
        <v>B5舍401</v>
      </c>
    </row>
    <row r="49" customFormat="false" ht="12" hidden="false" customHeight="false" outlineLevel="0" collapsed="false">
      <c r="A49" s="3" t="s">
        <v>3</v>
      </c>
      <c r="B49" s="3" t="n">
        <v>306</v>
      </c>
      <c r="C49" s="4" t="str">
        <f aca="false">CONCATENATE(A49,B49)</f>
        <v>7舍306</v>
      </c>
      <c r="D49" s="4"/>
      <c r="E49" s="5" t="s">
        <v>4</v>
      </c>
      <c r="F49" s="5" t="n">
        <v>519</v>
      </c>
      <c r="G49" s="4" t="str">
        <f aca="false">CONCATENATE(E49,F49)</f>
        <v>6舍519</v>
      </c>
      <c r="H49" s="5" t="s">
        <v>5</v>
      </c>
      <c r="I49" s="5" t="n">
        <v>314</v>
      </c>
      <c r="J49" s="4" t="str">
        <f aca="false">CONCATENATE(H49,I49)</f>
        <v>8舍314</v>
      </c>
      <c r="K49" s="5" t="s">
        <v>6</v>
      </c>
      <c r="L49" s="5" t="n">
        <v>712</v>
      </c>
      <c r="M49" s="4" t="str">
        <f aca="false">CONCATENATE(K49,L49)</f>
        <v>9舍712</v>
      </c>
      <c r="N49" s="5" t="s">
        <v>7</v>
      </c>
      <c r="O49" s="5" t="n">
        <v>308</v>
      </c>
      <c r="P49" s="4" t="str">
        <f aca="false">CONCATENATE(N49,O49)</f>
        <v>10舍308</v>
      </c>
      <c r="Q49" s="5" t="s">
        <v>8</v>
      </c>
      <c r="R49" s="5" t="n">
        <v>408</v>
      </c>
      <c r="S49" s="4" t="str">
        <f aca="false">CONCATENATE(Q49,R49)</f>
        <v>11舍408</v>
      </c>
      <c r="T49" s="5" t="s">
        <v>9</v>
      </c>
      <c r="U49" s="5" t="n">
        <v>306</v>
      </c>
      <c r="V49" s="4" t="str">
        <f aca="false">CONCATENATE(T49,U49)</f>
        <v>12舍306</v>
      </c>
      <c r="W49" s="5" t="s">
        <v>10</v>
      </c>
      <c r="X49" s="5" t="n">
        <v>322</v>
      </c>
      <c r="Y49" s="4" t="str">
        <f aca="false">CONCATENATE(W49,X49)</f>
        <v>13舍322</v>
      </c>
      <c r="Z49" s="5" t="s">
        <v>11</v>
      </c>
      <c r="AA49" s="5" t="n">
        <v>403</v>
      </c>
      <c r="AB49" s="4" t="str">
        <f aca="false">CONCATENATE(Z49,AA49)</f>
        <v>B5舍403</v>
      </c>
    </row>
    <row r="50" customFormat="false" ht="12" hidden="false" customHeight="false" outlineLevel="0" collapsed="false">
      <c r="A50" s="3" t="s">
        <v>3</v>
      </c>
      <c r="B50" s="3" t="n">
        <v>307</v>
      </c>
      <c r="C50" s="4" t="str">
        <f aca="false">CONCATENATE(A50,B50)</f>
        <v>7舍307</v>
      </c>
      <c r="D50" s="4"/>
      <c r="E50" s="5" t="s">
        <v>4</v>
      </c>
      <c r="F50" s="5" t="n">
        <v>521</v>
      </c>
      <c r="G50" s="4" t="str">
        <f aca="false">CONCATENATE(E50,F50)</f>
        <v>6舍521</v>
      </c>
      <c r="H50" s="5" t="s">
        <v>5</v>
      </c>
      <c r="I50" s="5" t="n">
        <v>316</v>
      </c>
      <c r="J50" s="4" t="str">
        <f aca="false">CONCATENATE(H50,I50)</f>
        <v>8舍316</v>
      </c>
      <c r="K50" s="5" t="s">
        <v>6</v>
      </c>
      <c r="L50" s="5" t="n">
        <v>714</v>
      </c>
      <c r="M50" s="4" t="str">
        <f aca="false">CONCATENATE(K50,L50)</f>
        <v>9舍714</v>
      </c>
      <c r="N50" s="5" t="s">
        <v>7</v>
      </c>
      <c r="O50" s="5" t="n">
        <v>310</v>
      </c>
      <c r="P50" s="4" t="str">
        <f aca="false">CONCATENATE(N50,O50)</f>
        <v>10舍310</v>
      </c>
      <c r="Q50" s="5" t="s">
        <v>8</v>
      </c>
      <c r="R50" s="5" t="n">
        <v>410</v>
      </c>
      <c r="S50" s="4" t="str">
        <f aca="false">CONCATENATE(Q50,R50)</f>
        <v>11舍410</v>
      </c>
      <c r="T50" s="5" t="s">
        <v>9</v>
      </c>
      <c r="U50" s="5" t="n">
        <v>307</v>
      </c>
      <c r="V50" s="4" t="str">
        <f aca="false">CONCATENATE(T50,U50)</f>
        <v>12舍307</v>
      </c>
      <c r="W50" s="5" t="s">
        <v>10</v>
      </c>
      <c r="X50" s="5" t="n">
        <v>323</v>
      </c>
      <c r="Y50" s="4" t="str">
        <f aca="false">CONCATENATE(W50,X50)</f>
        <v>13舍323</v>
      </c>
      <c r="Z50" s="5" t="s">
        <v>11</v>
      </c>
      <c r="AA50" s="5" t="n">
        <v>405</v>
      </c>
      <c r="AB50" s="4" t="str">
        <f aca="false">CONCATENATE(Z50,AA50)</f>
        <v>B5舍405</v>
      </c>
    </row>
    <row r="51" customFormat="false" ht="12" hidden="false" customHeight="false" outlineLevel="0" collapsed="false">
      <c r="A51" s="3" t="s">
        <v>3</v>
      </c>
      <c r="B51" s="3" t="n">
        <v>309</v>
      </c>
      <c r="C51" s="4" t="str">
        <f aca="false">CONCATENATE(A51,B51)</f>
        <v>7舍309</v>
      </c>
      <c r="D51" s="4"/>
      <c r="E51" s="5" t="s">
        <v>4</v>
      </c>
      <c r="F51" s="5" t="n">
        <v>524</v>
      </c>
      <c r="G51" s="4" t="str">
        <f aca="false">CONCATENATE(E51,F51)</f>
        <v>6舍524</v>
      </c>
      <c r="H51" s="5" t="s">
        <v>5</v>
      </c>
      <c r="I51" s="5" t="n">
        <v>318</v>
      </c>
      <c r="J51" s="4" t="str">
        <f aca="false">CONCATENATE(H51,I51)</f>
        <v>8舍318</v>
      </c>
      <c r="K51" s="4"/>
      <c r="L51" s="4"/>
      <c r="M51" s="4"/>
      <c r="N51" s="5" t="s">
        <v>7</v>
      </c>
      <c r="O51" s="5" t="n">
        <v>313</v>
      </c>
      <c r="P51" s="4" t="str">
        <f aca="false">CONCATENATE(N51,O51)</f>
        <v>10舍313</v>
      </c>
      <c r="Q51" s="5" t="s">
        <v>8</v>
      </c>
      <c r="R51" s="5" t="n">
        <v>415</v>
      </c>
      <c r="S51" s="4" t="str">
        <f aca="false">CONCATENATE(Q51,R51)</f>
        <v>11舍415</v>
      </c>
      <c r="T51" s="5" t="s">
        <v>9</v>
      </c>
      <c r="U51" s="5" t="n">
        <v>308</v>
      </c>
      <c r="V51" s="4" t="str">
        <f aca="false">CONCATENATE(T51,U51)</f>
        <v>12舍308</v>
      </c>
      <c r="W51" s="5" t="s">
        <v>10</v>
      </c>
      <c r="X51" s="5" t="n">
        <v>328</v>
      </c>
      <c r="Y51" s="4" t="str">
        <f aca="false">CONCATENATE(W51,X51)</f>
        <v>13舍328</v>
      </c>
      <c r="Z51" s="5" t="s">
        <v>11</v>
      </c>
      <c r="AA51" s="5" t="n">
        <v>408</v>
      </c>
      <c r="AB51" s="4" t="str">
        <f aca="false">CONCATENATE(Z51,AA51)</f>
        <v>B5舍408</v>
      </c>
    </row>
    <row r="52" customFormat="false" ht="12" hidden="false" customHeight="false" outlineLevel="0" collapsed="false">
      <c r="A52" s="3" t="s">
        <v>3</v>
      </c>
      <c r="B52" s="3" t="n">
        <v>310</v>
      </c>
      <c r="C52" s="4" t="str">
        <f aca="false">CONCATENATE(A52,B52)</f>
        <v>7舍310</v>
      </c>
      <c r="D52" s="4"/>
      <c r="E52" s="5" t="s">
        <v>4</v>
      </c>
      <c r="F52" s="5" t="n">
        <v>526</v>
      </c>
      <c r="G52" s="4" t="str">
        <f aca="false">CONCATENATE(E52,F52)</f>
        <v>6舍526</v>
      </c>
      <c r="H52" s="5" t="s">
        <v>5</v>
      </c>
      <c r="I52" s="5" t="n">
        <v>319</v>
      </c>
      <c r="J52" s="4" t="str">
        <f aca="false">CONCATENATE(H52,I52)</f>
        <v>8舍319</v>
      </c>
      <c r="K52" s="4"/>
      <c r="L52" s="4"/>
      <c r="M52" s="4"/>
      <c r="N52" s="5" t="s">
        <v>7</v>
      </c>
      <c r="O52" s="5" t="n">
        <v>314</v>
      </c>
      <c r="P52" s="4" t="str">
        <f aca="false">CONCATENATE(N52,O52)</f>
        <v>10舍314</v>
      </c>
      <c r="Q52" s="5" t="s">
        <v>8</v>
      </c>
      <c r="R52" s="5" t="n">
        <v>416</v>
      </c>
      <c r="S52" s="4" t="str">
        <f aca="false">CONCATENATE(Q52,R52)</f>
        <v>11舍416</v>
      </c>
      <c r="T52" s="5" t="s">
        <v>9</v>
      </c>
      <c r="U52" s="5" t="n">
        <v>312</v>
      </c>
      <c r="V52" s="4" t="str">
        <f aca="false">CONCATENATE(T52,U52)</f>
        <v>12舍312</v>
      </c>
      <c r="W52" s="5" t="s">
        <v>10</v>
      </c>
      <c r="X52" s="5" t="n">
        <v>329</v>
      </c>
      <c r="Y52" s="4" t="str">
        <f aca="false">CONCATENATE(W52,X52)</f>
        <v>13舍329</v>
      </c>
      <c r="Z52" s="5" t="s">
        <v>11</v>
      </c>
      <c r="AA52" s="5" t="n">
        <v>409</v>
      </c>
      <c r="AB52" s="4" t="str">
        <f aca="false">CONCATENATE(Z52,AA52)</f>
        <v>B5舍409</v>
      </c>
    </row>
    <row r="53" customFormat="false" ht="12" hidden="false" customHeight="false" outlineLevel="0" collapsed="false">
      <c r="A53" s="3" t="s">
        <v>3</v>
      </c>
      <c r="B53" s="3" t="n">
        <v>311</v>
      </c>
      <c r="C53" s="4" t="str">
        <f aca="false">CONCATENATE(A53,B53)</f>
        <v>7舍311</v>
      </c>
      <c r="D53" s="4"/>
      <c r="E53" s="5" t="s">
        <v>4</v>
      </c>
      <c r="F53" s="5" t="n">
        <v>527</v>
      </c>
      <c r="G53" s="4" t="str">
        <f aca="false">CONCATENATE(E53,F53)</f>
        <v>6舍527</v>
      </c>
      <c r="H53" s="5" t="s">
        <v>5</v>
      </c>
      <c r="I53" s="5" t="n">
        <v>320</v>
      </c>
      <c r="J53" s="4" t="str">
        <f aca="false">CONCATENATE(H53,I53)</f>
        <v>8舍320</v>
      </c>
      <c r="K53" s="4"/>
      <c r="L53" s="4"/>
      <c r="M53" s="4"/>
      <c r="N53" s="5" t="s">
        <v>7</v>
      </c>
      <c r="O53" s="5" t="n">
        <v>315</v>
      </c>
      <c r="P53" s="4" t="str">
        <f aca="false">CONCATENATE(N53,O53)</f>
        <v>10舍315</v>
      </c>
      <c r="Q53" s="5" t="s">
        <v>8</v>
      </c>
      <c r="R53" s="5" t="n">
        <v>417</v>
      </c>
      <c r="S53" s="4" t="str">
        <f aca="false">CONCATENATE(Q53,R53)</f>
        <v>11舍417</v>
      </c>
      <c r="T53" s="5" t="s">
        <v>9</v>
      </c>
      <c r="U53" s="5" t="n">
        <v>315</v>
      </c>
      <c r="V53" s="4" t="str">
        <f aca="false">CONCATENATE(T53,U53)</f>
        <v>12舍315</v>
      </c>
      <c r="W53" s="5" t="s">
        <v>10</v>
      </c>
      <c r="X53" s="5" t="n">
        <v>331</v>
      </c>
      <c r="Y53" s="4" t="str">
        <f aca="false">CONCATENATE(W53,X53)</f>
        <v>13舍331</v>
      </c>
      <c r="Z53" s="5" t="s">
        <v>11</v>
      </c>
      <c r="AA53" s="5" t="n">
        <v>410</v>
      </c>
      <c r="AB53" s="4" t="str">
        <f aca="false">CONCATENATE(Z53,AA53)</f>
        <v>B5舍410</v>
      </c>
    </row>
    <row r="54" customFormat="false" ht="12" hidden="false" customHeight="false" outlineLevel="0" collapsed="false">
      <c r="A54" s="3" t="s">
        <v>3</v>
      </c>
      <c r="B54" s="3" t="n">
        <v>312</v>
      </c>
      <c r="C54" s="4" t="str">
        <f aca="false">CONCATENATE(A54,B54)</f>
        <v>7舍312</v>
      </c>
      <c r="D54" s="4"/>
      <c r="E54" s="5" t="s">
        <v>4</v>
      </c>
      <c r="F54" s="5" t="n">
        <v>601</v>
      </c>
      <c r="G54" s="4" t="str">
        <f aca="false">CONCATENATE(E54,F54)</f>
        <v>6舍601</v>
      </c>
      <c r="H54" s="5" t="s">
        <v>5</v>
      </c>
      <c r="I54" s="5" t="n">
        <v>321</v>
      </c>
      <c r="J54" s="4" t="str">
        <f aca="false">CONCATENATE(H54,I54)</f>
        <v>8舍321</v>
      </c>
      <c r="K54" s="4"/>
      <c r="L54" s="4"/>
      <c r="M54" s="4"/>
      <c r="N54" s="5" t="s">
        <v>7</v>
      </c>
      <c r="O54" s="5" t="n">
        <v>317</v>
      </c>
      <c r="P54" s="4" t="str">
        <f aca="false">CONCATENATE(N54,O54)</f>
        <v>10舍317</v>
      </c>
      <c r="Q54" s="5" t="s">
        <v>8</v>
      </c>
      <c r="R54" s="5" t="n">
        <v>420</v>
      </c>
      <c r="S54" s="4" t="str">
        <f aca="false">CONCATENATE(Q54,R54)</f>
        <v>11舍420</v>
      </c>
      <c r="T54" s="5" t="s">
        <v>9</v>
      </c>
      <c r="U54" s="5" t="n">
        <v>317</v>
      </c>
      <c r="V54" s="4" t="str">
        <f aca="false">CONCATENATE(T54,U54)</f>
        <v>12舍317</v>
      </c>
      <c r="W54" s="5" t="s">
        <v>10</v>
      </c>
      <c r="X54" s="5" t="n">
        <v>336</v>
      </c>
      <c r="Y54" s="4" t="str">
        <f aca="false">CONCATENATE(W54,X54)</f>
        <v>13舍336</v>
      </c>
      <c r="Z54" s="5" t="s">
        <v>11</v>
      </c>
      <c r="AA54" s="5" t="n">
        <v>411</v>
      </c>
      <c r="AB54" s="4" t="str">
        <f aca="false">CONCATENATE(Z54,AA54)</f>
        <v>B5舍411</v>
      </c>
    </row>
    <row r="55" customFormat="false" ht="12" hidden="false" customHeight="false" outlineLevel="0" collapsed="false">
      <c r="A55" s="3" t="s">
        <v>3</v>
      </c>
      <c r="B55" s="3" t="n">
        <v>313</v>
      </c>
      <c r="C55" s="4" t="str">
        <f aca="false">CONCATENATE(A55,B55)</f>
        <v>7舍313</v>
      </c>
      <c r="D55" s="4"/>
      <c r="E55" s="5" t="s">
        <v>4</v>
      </c>
      <c r="F55" s="5" t="n">
        <v>603</v>
      </c>
      <c r="G55" s="4" t="str">
        <f aca="false">CONCATENATE(E55,F55)</f>
        <v>6舍603</v>
      </c>
      <c r="H55" s="5" t="s">
        <v>5</v>
      </c>
      <c r="I55" s="5" t="n">
        <v>324</v>
      </c>
      <c r="J55" s="4" t="str">
        <f aca="false">CONCATENATE(H55,I55)</f>
        <v>8舍324</v>
      </c>
      <c r="K55" s="4"/>
      <c r="L55" s="4"/>
      <c r="M55" s="4"/>
      <c r="N55" s="5" t="s">
        <v>7</v>
      </c>
      <c r="O55" s="5" t="n">
        <v>318</v>
      </c>
      <c r="P55" s="4" t="str">
        <f aca="false">CONCATENATE(N55,O55)</f>
        <v>10舍318</v>
      </c>
      <c r="Q55" s="5" t="s">
        <v>8</v>
      </c>
      <c r="R55" s="5" t="n">
        <v>422</v>
      </c>
      <c r="S55" s="4" t="str">
        <f aca="false">CONCATENATE(Q55,R55)</f>
        <v>11舍422</v>
      </c>
      <c r="T55" s="5" t="s">
        <v>9</v>
      </c>
      <c r="U55" s="5" t="n">
        <v>319</v>
      </c>
      <c r="V55" s="4" t="str">
        <f aca="false">CONCATENATE(T55,U55)</f>
        <v>12舍319</v>
      </c>
      <c r="W55" s="5" t="s">
        <v>10</v>
      </c>
      <c r="X55" s="5" t="n">
        <v>407</v>
      </c>
      <c r="Y55" s="4" t="str">
        <f aca="false">CONCATENATE(W55,X55)</f>
        <v>13舍407</v>
      </c>
      <c r="Z55" s="5" t="s">
        <v>11</v>
      </c>
      <c r="AA55" s="5" t="n">
        <v>412</v>
      </c>
      <c r="AB55" s="4" t="str">
        <f aca="false">CONCATENATE(Z55,AA55)</f>
        <v>B5舍412</v>
      </c>
    </row>
    <row r="56" customFormat="false" ht="12" hidden="false" customHeight="false" outlineLevel="0" collapsed="false">
      <c r="A56" s="3" t="s">
        <v>3</v>
      </c>
      <c r="B56" s="3" t="n">
        <v>316</v>
      </c>
      <c r="C56" s="4" t="str">
        <f aca="false">CONCATENATE(A56,B56)</f>
        <v>7舍316</v>
      </c>
      <c r="D56" s="4"/>
      <c r="E56" s="5" t="s">
        <v>4</v>
      </c>
      <c r="F56" s="5" t="n">
        <v>605</v>
      </c>
      <c r="G56" s="4" t="str">
        <f aca="false">CONCATENATE(E56,F56)</f>
        <v>6舍605</v>
      </c>
      <c r="H56" s="5" t="s">
        <v>5</v>
      </c>
      <c r="I56" s="5" t="n">
        <v>326</v>
      </c>
      <c r="J56" s="4" t="str">
        <f aca="false">CONCATENATE(H56,I56)</f>
        <v>8舍326</v>
      </c>
      <c r="K56" s="4"/>
      <c r="L56" s="4"/>
      <c r="M56" s="4"/>
      <c r="N56" s="5" t="s">
        <v>7</v>
      </c>
      <c r="O56" s="5" t="n">
        <v>319</v>
      </c>
      <c r="P56" s="4" t="str">
        <f aca="false">CONCATENATE(N56,O56)</f>
        <v>10舍319</v>
      </c>
      <c r="Q56" s="5" t="s">
        <v>8</v>
      </c>
      <c r="R56" s="5" t="n">
        <v>425</v>
      </c>
      <c r="S56" s="4" t="str">
        <f aca="false">CONCATENATE(Q56,R56)</f>
        <v>11舍425</v>
      </c>
      <c r="T56" s="5" t="s">
        <v>9</v>
      </c>
      <c r="U56" s="5" t="n">
        <v>322</v>
      </c>
      <c r="V56" s="4" t="str">
        <f aca="false">CONCATENATE(T56,U56)</f>
        <v>12舍322</v>
      </c>
      <c r="W56" s="5" t="s">
        <v>10</v>
      </c>
      <c r="X56" s="5" t="n">
        <v>410</v>
      </c>
      <c r="Y56" s="4" t="str">
        <f aca="false">CONCATENATE(W56,X56)</f>
        <v>13舍410</v>
      </c>
      <c r="Z56" s="5" t="s">
        <v>11</v>
      </c>
      <c r="AA56" s="5" t="n">
        <v>413</v>
      </c>
      <c r="AB56" s="4" t="str">
        <f aca="false">CONCATENATE(Z56,AA56)</f>
        <v>B5舍413</v>
      </c>
    </row>
    <row r="57" customFormat="false" ht="12" hidden="false" customHeight="false" outlineLevel="0" collapsed="false">
      <c r="A57" s="3" t="s">
        <v>3</v>
      </c>
      <c r="B57" s="3" t="n">
        <v>319</v>
      </c>
      <c r="C57" s="4" t="str">
        <f aca="false">CONCATENATE(A57,B57)</f>
        <v>7舍319</v>
      </c>
      <c r="D57" s="4"/>
      <c r="E57" s="5" t="s">
        <v>4</v>
      </c>
      <c r="F57" s="5" t="n">
        <v>610</v>
      </c>
      <c r="G57" s="4" t="str">
        <f aca="false">CONCATENATE(E57,F57)</f>
        <v>6舍610</v>
      </c>
      <c r="H57" s="5" t="s">
        <v>5</v>
      </c>
      <c r="I57" s="5" t="n">
        <v>330</v>
      </c>
      <c r="J57" s="4" t="str">
        <f aca="false">CONCATENATE(H57,I57)</f>
        <v>8舍330</v>
      </c>
      <c r="K57" s="4"/>
      <c r="L57" s="4"/>
      <c r="M57" s="4"/>
      <c r="N57" s="5" t="s">
        <v>7</v>
      </c>
      <c r="O57" s="5" t="n">
        <v>321</v>
      </c>
      <c r="P57" s="4" t="str">
        <f aca="false">CONCATENATE(N57,O57)</f>
        <v>10舍321</v>
      </c>
      <c r="Q57" s="5" t="s">
        <v>8</v>
      </c>
      <c r="R57" s="5" t="n">
        <v>427</v>
      </c>
      <c r="S57" s="4" t="str">
        <f aca="false">CONCATENATE(Q57,R57)</f>
        <v>11舍427</v>
      </c>
      <c r="T57" s="5" t="s">
        <v>9</v>
      </c>
      <c r="U57" s="5" t="n">
        <v>326</v>
      </c>
      <c r="V57" s="4" t="str">
        <f aca="false">CONCATENATE(T57,U57)</f>
        <v>12舍326</v>
      </c>
      <c r="W57" s="5" t="s">
        <v>10</v>
      </c>
      <c r="X57" s="5" t="n">
        <v>414</v>
      </c>
      <c r="Y57" s="4" t="str">
        <f aca="false">CONCATENATE(W57,X57)</f>
        <v>13舍414</v>
      </c>
      <c r="Z57" s="5" t="s">
        <v>11</v>
      </c>
      <c r="AA57" s="5" t="n">
        <v>415</v>
      </c>
      <c r="AB57" s="4" t="str">
        <f aca="false">CONCATENATE(Z57,AA57)</f>
        <v>B5舍415</v>
      </c>
    </row>
    <row r="58" customFormat="false" ht="12" hidden="false" customHeight="false" outlineLevel="0" collapsed="false">
      <c r="A58" s="3" t="s">
        <v>3</v>
      </c>
      <c r="B58" s="3" t="n">
        <v>320</v>
      </c>
      <c r="C58" s="4" t="str">
        <f aca="false">CONCATENATE(A58,B58)</f>
        <v>7舍320</v>
      </c>
      <c r="D58" s="4"/>
      <c r="E58" s="5" t="s">
        <v>4</v>
      </c>
      <c r="F58" s="5" t="n">
        <v>614</v>
      </c>
      <c r="G58" s="4" t="str">
        <f aca="false">CONCATENATE(E58,F58)</f>
        <v>6舍614</v>
      </c>
      <c r="H58" s="5" t="s">
        <v>5</v>
      </c>
      <c r="I58" s="5" t="n">
        <v>331</v>
      </c>
      <c r="J58" s="4" t="str">
        <f aca="false">CONCATENATE(H58,I58)</f>
        <v>8舍331</v>
      </c>
      <c r="K58" s="4"/>
      <c r="L58" s="4"/>
      <c r="M58" s="4"/>
      <c r="N58" s="5" t="s">
        <v>7</v>
      </c>
      <c r="O58" s="5" t="n">
        <v>322</v>
      </c>
      <c r="P58" s="4" t="str">
        <f aca="false">CONCATENATE(N58,O58)</f>
        <v>10舍322</v>
      </c>
      <c r="Q58" s="5" t="s">
        <v>8</v>
      </c>
      <c r="R58" s="5" t="n">
        <v>428</v>
      </c>
      <c r="S58" s="4" t="str">
        <f aca="false">CONCATENATE(Q58,R58)</f>
        <v>11舍428</v>
      </c>
      <c r="T58" s="5" t="s">
        <v>9</v>
      </c>
      <c r="U58" s="5" t="n">
        <v>328</v>
      </c>
      <c r="V58" s="4" t="str">
        <f aca="false">CONCATENATE(T58,U58)</f>
        <v>12舍328</v>
      </c>
      <c r="W58" s="5" t="s">
        <v>10</v>
      </c>
      <c r="X58" s="5" t="n">
        <v>415</v>
      </c>
      <c r="Y58" s="4" t="str">
        <f aca="false">CONCATENATE(W58,X58)</f>
        <v>13舍415</v>
      </c>
      <c r="Z58" s="5" t="s">
        <v>11</v>
      </c>
      <c r="AA58" s="5" t="n">
        <v>417</v>
      </c>
      <c r="AB58" s="4" t="str">
        <f aca="false">CONCATENATE(Z58,AA58)</f>
        <v>B5舍417</v>
      </c>
    </row>
    <row r="59" customFormat="false" ht="12" hidden="false" customHeight="false" outlineLevel="0" collapsed="false">
      <c r="A59" s="3" t="s">
        <v>3</v>
      </c>
      <c r="B59" s="3" t="n">
        <v>322</v>
      </c>
      <c r="C59" s="4" t="str">
        <f aca="false">CONCATENATE(A59,B59)</f>
        <v>7舍322</v>
      </c>
      <c r="D59" s="4"/>
      <c r="E59" s="5" t="s">
        <v>4</v>
      </c>
      <c r="F59" s="5" t="n">
        <v>615</v>
      </c>
      <c r="G59" s="4" t="str">
        <f aca="false">CONCATENATE(E59,F59)</f>
        <v>6舍615</v>
      </c>
      <c r="H59" s="5" t="s">
        <v>5</v>
      </c>
      <c r="I59" s="5" t="n">
        <v>332</v>
      </c>
      <c r="J59" s="4" t="str">
        <f aca="false">CONCATENATE(H59,I59)</f>
        <v>8舍332</v>
      </c>
      <c r="K59" s="4"/>
      <c r="L59" s="4"/>
      <c r="M59" s="4"/>
      <c r="N59" s="5" t="s">
        <v>7</v>
      </c>
      <c r="O59" s="5" t="n">
        <v>323</v>
      </c>
      <c r="P59" s="4" t="str">
        <f aca="false">CONCATENATE(N59,O59)</f>
        <v>10舍323</v>
      </c>
      <c r="Q59" s="5" t="s">
        <v>8</v>
      </c>
      <c r="R59" s="5" t="n">
        <v>431</v>
      </c>
      <c r="S59" s="4" t="str">
        <f aca="false">CONCATENATE(Q59,R59)</f>
        <v>11舍431</v>
      </c>
      <c r="T59" s="5" t="s">
        <v>9</v>
      </c>
      <c r="U59" s="5" t="n">
        <v>329</v>
      </c>
      <c r="V59" s="4" t="str">
        <f aca="false">CONCATENATE(T59,U59)</f>
        <v>12舍329</v>
      </c>
      <c r="W59" s="5" t="s">
        <v>10</v>
      </c>
      <c r="X59" s="5" t="n">
        <v>416</v>
      </c>
      <c r="Y59" s="4" t="str">
        <f aca="false">CONCATENATE(W59,X59)</f>
        <v>13舍416</v>
      </c>
      <c r="Z59" s="5" t="s">
        <v>11</v>
      </c>
      <c r="AA59" s="5" t="n">
        <v>418</v>
      </c>
      <c r="AB59" s="4" t="str">
        <f aca="false">CONCATENATE(Z59,AA59)</f>
        <v>B5舍418</v>
      </c>
    </row>
    <row r="60" customFormat="false" ht="12" hidden="false" customHeight="false" outlineLevel="0" collapsed="false">
      <c r="A60" s="3" t="s">
        <v>3</v>
      </c>
      <c r="B60" s="3" t="n">
        <v>323</v>
      </c>
      <c r="C60" s="4" t="str">
        <f aca="false">CONCATENATE(A60,B60)</f>
        <v>7舍323</v>
      </c>
      <c r="D60" s="4"/>
      <c r="E60" s="5" t="s">
        <v>4</v>
      </c>
      <c r="F60" s="5" t="n">
        <v>619</v>
      </c>
      <c r="G60" s="4" t="str">
        <f aca="false">CONCATENATE(E60,F60)</f>
        <v>6舍619</v>
      </c>
      <c r="H60" s="5" t="s">
        <v>5</v>
      </c>
      <c r="I60" s="5" t="n">
        <v>401</v>
      </c>
      <c r="J60" s="4" t="str">
        <f aca="false">CONCATENATE(H60,I60)</f>
        <v>8舍401</v>
      </c>
      <c r="K60" s="4"/>
      <c r="L60" s="4"/>
      <c r="M60" s="4"/>
      <c r="N60" s="5" t="s">
        <v>7</v>
      </c>
      <c r="O60" s="5" t="n">
        <v>325</v>
      </c>
      <c r="P60" s="4" t="str">
        <f aca="false">CONCATENATE(N60,O60)</f>
        <v>10舍325</v>
      </c>
      <c r="Q60" s="5" t="s">
        <v>8</v>
      </c>
      <c r="R60" s="5" t="n">
        <v>501</v>
      </c>
      <c r="S60" s="4" t="str">
        <f aca="false">CONCATENATE(Q60,R60)</f>
        <v>11舍501</v>
      </c>
      <c r="T60" s="5" t="s">
        <v>9</v>
      </c>
      <c r="U60" s="5" t="n">
        <v>331</v>
      </c>
      <c r="V60" s="4" t="str">
        <f aca="false">CONCATENATE(T60,U60)</f>
        <v>12舍331</v>
      </c>
      <c r="W60" s="5" t="s">
        <v>10</v>
      </c>
      <c r="X60" s="5" t="n">
        <v>419</v>
      </c>
      <c r="Y60" s="4" t="str">
        <f aca="false">CONCATENATE(W60,X60)</f>
        <v>13舍419</v>
      </c>
      <c r="Z60" s="5" t="s">
        <v>11</v>
      </c>
      <c r="AA60" s="5" t="n">
        <v>420</v>
      </c>
      <c r="AB60" s="4" t="str">
        <f aca="false">CONCATENATE(Z60,AA60)</f>
        <v>B5舍420</v>
      </c>
    </row>
    <row r="61" customFormat="false" ht="12" hidden="false" customHeight="false" outlineLevel="0" collapsed="false">
      <c r="A61" s="3" t="s">
        <v>3</v>
      </c>
      <c r="B61" s="3" t="n">
        <v>324</v>
      </c>
      <c r="C61" s="4" t="str">
        <f aca="false">CONCATENATE(A61,B61)</f>
        <v>7舍324</v>
      </c>
      <c r="D61" s="4"/>
      <c r="E61" s="5" t="s">
        <v>4</v>
      </c>
      <c r="F61" s="5" t="n">
        <v>621</v>
      </c>
      <c r="G61" s="4" t="str">
        <f aca="false">CONCATENATE(E61,F61)</f>
        <v>6舍621</v>
      </c>
      <c r="H61" s="5" t="s">
        <v>5</v>
      </c>
      <c r="I61" s="5" t="n">
        <v>403</v>
      </c>
      <c r="J61" s="4" t="str">
        <f aca="false">CONCATENATE(H61,I61)</f>
        <v>8舍403</v>
      </c>
      <c r="K61" s="4"/>
      <c r="L61" s="4"/>
      <c r="M61" s="4"/>
      <c r="N61" s="5" t="s">
        <v>7</v>
      </c>
      <c r="O61" s="5" t="n">
        <v>326</v>
      </c>
      <c r="P61" s="4" t="str">
        <f aca="false">CONCATENATE(N61,O61)</f>
        <v>10舍326</v>
      </c>
      <c r="Q61" s="5" t="s">
        <v>8</v>
      </c>
      <c r="R61" s="5" t="n">
        <v>504</v>
      </c>
      <c r="S61" s="4" t="str">
        <f aca="false">CONCATENATE(Q61,R61)</f>
        <v>11舍504</v>
      </c>
      <c r="T61" s="5" t="s">
        <v>9</v>
      </c>
      <c r="U61" s="5" t="n">
        <v>333</v>
      </c>
      <c r="V61" s="4" t="str">
        <f aca="false">CONCATENATE(T61,U61)</f>
        <v>12舍333</v>
      </c>
      <c r="W61" s="5" t="s">
        <v>10</v>
      </c>
      <c r="X61" s="5" t="n">
        <v>420</v>
      </c>
      <c r="Y61" s="4" t="str">
        <f aca="false">CONCATENATE(W61,X61)</f>
        <v>13舍420</v>
      </c>
      <c r="Z61" s="5" t="s">
        <v>11</v>
      </c>
      <c r="AA61" s="5" t="n">
        <v>424</v>
      </c>
      <c r="AB61" s="4" t="str">
        <f aca="false">CONCATENATE(Z61,AA61)</f>
        <v>B5舍424</v>
      </c>
    </row>
    <row r="62" customFormat="false" ht="12" hidden="false" customHeight="false" outlineLevel="0" collapsed="false">
      <c r="A62" s="3" t="s">
        <v>3</v>
      </c>
      <c r="B62" s="3" t="n">
        <v>326</v>
      </c>
      <c r="C62" s="4" t="str">
        <f aca="false">CONCATENATE(A62,B62)</f>
        <v>7舍326</v>
      </c>
      <c r="D62" s="4"/>
      <c r="E62" s="5" t="s">
        <v>4</v>
      </c>
      <c r="F62" s="5" t="n">
        <v>622</v>
      </c>
      <c r="G62" s="4" t="str">
        <f aca="false">CONCATENATE(E62,F62)</f>
        <v>6舍622</v>
      </c>
      <c r="H62" s="5" t="s">
        <v>5</v>
      </c>
      <c r="I62" s="5" t="n">
        <v>404</v>
      </c>
      <c r="J62" s="4" t="str">
        <f aca="false">CONCATENATE(H62,I62)</f>
        <v>8舍404</v>
      </c>
      <c r="K62" s="4"/>
      <c r="L62" s="4"/>
      <c r="M62" s="4"/>
      <c r="N62" s="5" t="s">
        <v>7</v>
      </c>
      <c r="O62" s="5" t="n">
        <v>327</v>
      </c>
      <c r="P62" s="4" t="str">
        <f aca="false">CONCATENATE(N62,O62)</f>
        <v>10舍327</v>
      </c>
      <c r="Q62" s="5" t="s">
        <v>8</v>
      </c>
      <c r="R62" s="5" t="n">
        <v>505</v>
      </c>
      <c r="S62" s="4" t="str">
        <f aca="false">CONCATENATE(Q62,R62)</f>
        <v>11舍505</v>
      </c>
      <c r="T62" s="5" t="s">
        <v>9</v>
      </c>
      <c r="U62" s="5" t="n">
        <v>335</v>
      </c>
      <c r="V62" s="4" t="str">
        <f aca="false">CONCATENATE(T62,U62)</f>
        <v>12舍335</v>
      </c>
      <c r="W62" s="5" t="s">
        <v>10</v>
      </c>
      <c r="X62" s="5" t="n">
        <v>426</v>
      </c>
      <c r="Y62" s="4" t="str">
        <f aca="false">CONCATENATE(W62,X62)</f>
        <v>13舍426</v>
      </c>
      <c r="Z62" s="5" t="s">
        <v>11</v>
      </c>
      <c r="AA62" s="5" t="n">
        <v>426</v>
      </c>
      <c r="AB62" s="4" t="str">
        <f aca="false">CONCATENATE(Z62,AA62)</f>
        <v>B5舍426</v>
      </c>
    </row>
    <row r="63" customFormat="false" ht="12" hidden="false" customHeight="false" outlineLevel="0" collapsed="false">
      <c r="A63" s="3" t="s">
        <v>3</v>
      </c>
      <c r="B63" s="3" t="n">
        <v>331</v>
      </c>
      <c r="C63" s="4" t="str">
        <f aca="false">CONCATENATE(A63,B63)</f>
        <v>7舍331</v>
      </c>
      <c r="D63" s="4"/>
      <c r="E63" s="5" t="s">
        <v>4</v>
      </c>
      <c r="F63" s="5" t="n">
        <v>623</v>
      </c>
      <c r="G63" s="4" t="str">
        <f aca="false">CONCATENATE(E63,F63)</f>
        <v>6舍623</v>
      </c>
      <c r="H63" s="5" t="s">
        <v>5</v>
      </c>
      <c r="I63" s="5" t="n">
        <v>406</v>
      </c>
      <c r="J63" s="4" t="str">
        <f aca="false">CONCATENATE(H63,I63)</f>
        <v>8舍406</v>
      </c>
      <c r="K63" s="4"/>
      <c r="L63" s="4"/>
      <c r="M63" s="4"/>
      <c r="N63" s="5" t="s">
        <v>7</v>
      </c>
      <c r="O63" s="5" t="n">
        <v>328</v>
      </c>
      <c r="P63" s="4" t="str">
        <f aca="false">CONCATENATE(N63,O63)</f>
        <v>10舍328</v>
      </c>
      <c r="Q63" s="5" t="s">
        <v>8</v>
      </c>
      <c r="R63" s="5" t="n">
        <v>506</v>
      </c>
      <c r="S63" s="4" t="str">
        <f aca="false">CONCATENATE(Q63,R63)</f>
        <v>11舍506</v>
      </c>
      <c r="T63" s="5" t="s">
        <v>9</v>
      </c>
      <c r="U63" s="5" t="n">
        <v>337</v>
      </c>
      <c r="V63" s="4" t="str">
        <f aca="false">CONCATENATE(T63,U63)</f>
        <v>12舍337</v>
      </c>
      <c r="W63" s="5" t="s">
        <v>10</v>
      </c>
      <c r="X63" s="5" t="n">
        <v>427</v>
      </c>
      <c r="Y63" s="4" t="str">
        <f aca="false">CONCATENATE(W63,X63)</f>
        <v>13舍427</v>
      </c>
      <c r="Z63" s="5" t="s">
        <v>11</v>
      </c>
      <c r="AA63" s="5" t="n">
        <v>501</v>
      </c>
      <c r="AB63" s="4" t="str">
        <f aca="false">CONCATENATE(Z63,AA63)</f>
        <v>B5舍501</v>
      </c>
    </row>
    <row r="64" customFormat="false" ht="12" hidden="false" customHeight="false" outlineLevel="0" collapsed="false">
      <c r="A64" s="3" t="s">
        <v>3</v>
      </c>
      <c r="B64" s="3" t="n">
        <v>401</v>
      </c>
      <c r="C64" s="4" t="str">
        <f aca="false">CONCATENATE(A64,B64)</f>
        <v>7舍401</v>
      </c>
      <c r="D64" s="4"/>
      <c r="E64" s="5" t="s">
        <v>4</v>
      </c>
      <c r="F64" s="5" t="n">
        <v>629</v>
      </c>
      <c r="G64" s="4" t="str">
        <f aca="false">CONCATENATE(E64,F64)</f>
        <v>6舍629</v>
      </c>
      <c r="H64" s="5" t="s">
        <v>5</v>
      </c>
      <c r="I64" s="5" t="n">
        <v>407</v>
      </c>
      <c r="J64" s="4" t="str">
        <f aca="false">CONCATENATE(H64,I64)</f>
        <v>8舍407</v>
      </c>
      <c r="K64" s="4"/>
      <c r="L64" s="4"/>
      <c r="M64" s="4"/>
      <c r="N64" s="5" t="s">
        <v>7</v>
      </c>
      <c r="O64" s="5" t="n">
        <v>329</v>
      </c>
      <c r="P64" s="4" t="str">
        <f aca="false">CONCATENATE(N64,O64)</f>
        <v>10舍329</v>
      </c>
      <c r="Q64" s="5" t="s">
        <v>8</v>
      </c>
      <c r="R64" s="5" t="n">
        <v>509</v>
      </c>
      <c r="S64" s="4" t="str">
        <f aca="false">CONCATENATE(Q64,R64)</f>
        <v>11舍509</v>
      </c>
      <c r="T64" s="5" t="s">
        <v>9</v>
      </c>
      <c r="U64" s="5" t="n">
        <v>338</v>
      </c>
      <c r="V64" s="4" t="str">
        <f aca="false">CONCATENATE(T64,U64)</f>
        <v>12舍338</v>
      </c>
      <c r="W64" s="5" t="s">
        <v>10</v>
      </c>
      <c r="X64" s="5" t="n">
        <v>428</v>
      </c>
      <c r="Y64" s="4" t="str">
        <f aca="false">CONCATENATE(W64,X64)</f>
        <v>13舍428</v>
      </c>
      <c r="Z64" s="5" t="s">
        <v>11</v>
      </c>
      <c r="AA64" s="5" t="n">
        <v>503</v>
      </c>
      <c r="AB64" s="4" t="str">
        <f aca="false">CONCATENATE(Z64,AA64)</f>
        <v>B5舍503</v>
      </c>
    </row>
    <row r="65" customFormat="false" ht="12" hidden="false" customHeight="false" outlineLevel="0" collapsed="false">
      <c r="A65" s="3" t="s">
        <v>3</v>
      </c>
      <c r="B65" s="3" t="n">
        <v>402</v>
      </c>
      <c r="C65" s="4" t="str">
        <f aca="false">CONCATENATE(A65,B65)</f>
        <v>7舍402</v>
      </c>
      <c r="D65" s="4"/>
      <c r="E65" s="5" t="s">
        <v>4</v>
      </c>
      <c r="F65" s="5" t="n">
        <v>701</v>
      </c>
      <c r="G65" s="4" t="str">
        <f aca="false">CONCATENATE(E65,F65)</f>
        <v>6舍701</v>
      </c>
      <c r="H65" s="5" t="s">
        <v>5</v>
      </c>
      <c r="I65" s="5" t="n">
        <v>408</v>
      </c>
      <c r="J65" s="4" t="str">
        <f aca="false">CONCATENATE(H65,I65)</f>
        <v>8舍408</v>
      </c>
      <c r="K65" s="4"/>
      <c r="L65" s="4"/>
      <c r="M65" s="4"/>
      <c r="N65" s="5" t="s">
        <v>7</v>
      </c>
      <c r="O65" s="5" t="n">
        <v>330</v>
      </c>
      <c r="P65" s="4" t="str">
        <f aca="false">CONCATENATE(N65,O65)</f>
        <v>10舍330</v>
      </c>
      <c r="Q65" s="5" t="s">
        <v>8</v>
      </c>
      <c r="R65" s="5" t="n">
        <v>510</v>
      </c>
      <c r="S65" s="4" t="str">
        <f aca="false">CONCATENATE(Q65,R65)</f>
        <v>11舍510</v>
      </c>
      <c r="T65" s="5" t="s">
        <v>9</v>
      </c>
      <c r="U65" s="5" t="n">
        <v>339</v>
      </c>
      <c r="V65" s="4" t="str">
        <f aca="false">CONCATENATE(T65,U65)</f>
        <v>12舍339</v>
      </c>
      <c r="W65" s="5" t="s">
        <v>10</v>
      </c>
      <c r="X65" s="5" t="n">
        <v>429</v>
      </c>
      <c r="Y65" s="4" t="str">
        <f aca="false">CONCATENATE(W65,X65)</f>
        <v>13舍429</v>
      </c>
      <c r="Z65" s="5" t="s">
        <v>11</v>
      </c>
      <c r="AA65" s="5" t="n">
        <v>504</v>
      </c>
      <c r="AB65" s="4" t="str">
        <f aca="false">CONCATENATE(Z65,AA65)</f>
        <v>B5舍504</v>
      </c>
    </row>
    <row r="66" customFormat="false" ht="12" hidden="false" customHeight="false" outlineLevel="0" collapsed="false">
      <c r="A66" s="3" t="s">
        <v>3</v>
      </c>
      <c r="B66" s="3" t="n">
        <v>403</v>
      </c>
      <c r="C66" s="4" t="str">
        <f aca="false">CONCATENATE(A66,B66)</f>
        <v>7舍403</v>
      </c>
      <c r="D66" s="4"/>
      <c r="E66" s="5" t="s">
        <v>4</v>
      </c>
      <c r="F66" s="5" t="n">
        <v>705</v>
      </c>
      <c r="G66" s="4" t="str">
        <f aca="false">CONCATENATE(E66,F66)</f>
        <v>6舍705</v>
      </c>
      <c r="H66" s="5" t="s">
        <v>5</v>
      </c>
      <c r="I66" s="5" t="n">
        <v>409</v>
      </c>
      <c r="J66" s="4" t="str">
        <f aca="false">CONCATENATE(H66,I66)</f>
        <v>8舍409</v>
      </c>
      <c r="K66" s="4"/>
      <c r="L66" s="4"/>
      <c r="M66" s="4"/>
      <c r="N66" s="5" t="s">
        <v>7</v>
      </c>
      <c r="O66" s="5" t="n">
        <v>331</v>
      </c>
      <c r="P66" s="4" t="str">
        <f aca="false">CONCATENATE(N66,O66)</f>
        <v>10舍331</v>
      </c>
      <c r="Q66" s="5" t="s">
        <v>8</v>
      </c>
      <c r="R66" s="5" t="n">
        <v>511</v>
      </c>
      <c r="S66" s="4" t="str">
        <f aca="false">CONCATENATE(Q66,R66)</f>
        <v>11舍511</v>
      </c>
      <c r="T66" s="5" t="s">
        <v>9</v>
      </c>
      <c r="U66" s="5" t="n">
        <v>403</v>
      </c>
      <c r="V66" s="4" t="str">
        <f aca="false">CONCATENATE(T66,U66)</f>
        <v>12舍403</v>
      </c>
      <c r="W66" s="5" t="s">
        <v>10</v>
      </c>
      <c r="X66" s="5" t="n">
        <v>431</v>
      </c>
      <c r="Y66" s="4" t="str">
        <f aca="false">CONCATENATE(W66,X66)</f>
        <v>13舍431</v>
      </c>
      <c r="Z66" s="5" t="s">
        <v>11</v>
      </c>
      <c r="AA66" s="5" t="n">
        <v>505</v>
      </c>
      <c r="AB66" s="4" t="str">
        <f aca="false">CONCATENATE(Z66,AA66)</f>
        <v>B5舍505</v>
      </c>
    </row>
    <row r="67" customFormat="false" ht="12" hidden="false" customHeight="false" outlineLevel="0" collapsed="false">
      <c r="A67" s="3" t="s">
        <v>3</v>
      </c>
      <c r="B67" s="3" t="n">
        <v>405</v>
      </c>
      <c r="C67" s="4" t="str">
        <f aca="false">CONCATENATE(A67,B67)</f>
        <v>7舍405</v>
      </c>
      <c r="D67" s="4"/>
      <c r="E67" s="5" t="s">
        <v>4</v>
      </c>
      <c r="F67" s="5" t="n">
        <v>707</v>
      </c>
      <c r="G67" s="4" t="str">
        <f aca="false">CONCATENATE(E67,F67)</f>
        <v>6舍707</v>
      </c>
      <c r="H67" s="5" t="s">
        <v>5</v>
      </c>
      <c r="I67" s="5" t="n">
        <v>410</v>
      </c>
      <c r="J67" s="4" t="str">
        <f aca="false">CONCATENATE(H67,I67)</f>
        <v>8舍410</v>
      </c>
      <c r="K67" s="4"/>
      <c r="L67" s="4"/>
      <c r="M67" s="4"/>
      <c r="N67" s="5" t="s">
        <v>7</v>
      </c>
      <c r="O67" s="5" t="n">
        <v>332</v>
      </c>
      <c r="P67" s="4" t="str">
        <f aca="false">CONCATENATE(N67,O67)</f>
        <v>10舍332</v>
      </c>
      <c r="Q67" s="5" t="s">
        <v>8</v>
      </c>
      <c r="R67" s="5" t="n">
        <v>512</v>
      </c>
      <c r="S67" s="4" t="str">
        <f aca="false">CONCATENATE(Q67,R67)</f>
        <v>11舍512</v>
      </c>
      <c r="T67" s="5" t="s">
        <v>9</v>
      </c>
      <c r="U67" s="5" t="n">
        <v>404</v>
      </c>
      <c r="V67" s="4" t="str">
        <f aca="false">CONCATENATE(T67,U67)</f>
        <v>12舍404</v>
      </c>
      <c r="W67" s="5" t="s">
        <v>10</v>
      </c>
      <c r="X67" s="5" t="n">
        <v>432</v>
      </c>
      <c r="Y67" s="4" t="str">
        <f aca="false">CONCATENATE(W67,X67)</f>
        <v>13舍432</v>
      </c>
      <c r="Z67" s="5" t="s">
        <v>11</v>
      </c>
      <c r="AA67" s="5" t="n">
        <v>507</v>
      </c>
      <c r="AB67" s="4" t="str">
        <f aca="false">CONCATENATE(Z67,AA67)</f>
        <v>B5舍507</v>
      </c>
    </row>
    <row r="68" customFormat="false" ht="12" hidden="false" customHeight="false" outlineLevel="0" collapsed="false">
      <c r="A68" s="3" t="s">
        <v>3</v>
      </c>
      <c r="B68" s="3" t="n">
        <v>406</v>
      </c>
      <c r="C68" s="4" t="str">
        <f aca="false">CONCATENATE(A68,B68)</f>
        <v>7舍406</v>
      </c>
      <c r="D68" s="4"/>
      <c r="E68" s="5" t="s">
        <v>4</v>
      </c>
      <c r="F68" s="5" t="n">
        <v>710</v>
      </c>
      <c r="G68" s="4" t="str">
        <f aca="false">CONCATENATE(E68,F68)</f>
        <v>6舍710</v>
      </c>
      <c r="H68" s="5" t="s">
        <v>5</v>
      </c>
      <c r="I68" s="5" t="n">
        <v>411</v>
      </c>
      <c r="J68" s="4" t="str">
        <f aca="false">CONCATENATE(H68,I68)</f>
        <v>8舍411</v>
      </c>
      <c r="K68" s="4"/>
      <c r="L68" s="4"/>
      <c r="M68" s="4"/>
      <c r="N68" s="5" t="s">
        <v>7</v>
      </c>
      <c r="O68" s="5" t="n">
        <v>401</v>
      </c>
      <c r="P68" s="4" t="str">
        <f aca="false">CONCATENATE(N68,O68)</f>
        <v>10舍401</v>
      </c>
      <c r="Q68" s="5" t="s">
        <v>8</v>
      </c>
      <c r="R68" s="5" t="n">
        <v>513</v>
      </c>
      <c r="S68" s="4" t="str">
        <f aca="false">CONCATENATE(Q68,R68)</f>
        <v>11舍513</v>
      </c>
      <c r="T68" s="5" t="s">
        <v>9</v>
      </c>
      <c r="U68" s="5" t="n">
        <v>407</v>
      </c>
      <c r="V68" s="4" t="str">
        <f aca="false">CONCATENATE(T68,U68)</f>
        <v>12舍407</v>
      </c>
      <c r="W68" s="5" t="s">
        <v>10</v>
      </c>
      <c r="X68" s="5" t="n">
        <v>434</v>
      </c>
      <c r="Y68" s="4" t="str">
        <f aca="false">CONCATENATE(W68,X68)</f>
        <v>13舍434</v>
      </c>
      <c r="Z68" s="5" t="s">
        <v>11</v>
      </c>
      <c r="AA68" s="5" t="n">
        <v>509</v>
      </c>
      <c r="AB68" s="4" t="str">
        <f aca="false">CONCATENATE(Z68,AA68)</f>
        <v>B5舍509</v>
      </c>
    </row>
    <row r="69" customFormat="false" ht="12" hidden="false" customHeight="false" outlineLevel="0" collapsed="false">
      <c r="A69" s="3" t="s">
        <v>3</v>
      </c>
      <c r="B69" s="3" t="n">
        <v>408</v>
      </c>
      <c r="C69" s="4" t="str">
        <f aca="false">CONCATENATE(A69,B69)</f>
        <v>7舍408</v>
      </c>
      <c r="D69" s="4"/>
      <c r="E69" s="5" t="s">
        <v>4</v>
      </c>
      <c r="F69" s="5" t="n">
        <v>713</v>
      </c>
      <c r="G69" s="4" t="str">
        <f aca="false">CONCATENATE(E69,F69)</f>
        <v>6舍713</v>
      </c>
      <c r="H69" s="5" t="s">
        <v>5</v>
      </c>
      <c r="I69" s="5" t="n">
        <v>414</v>
      </c>
      <c r="J69" s="4" t="str">
        <f aca="false">CONCATENATE(H69,I69)</f>
        <v>8舍414</v>
      </c>
      <c r="K69" s="4"/>
      <c r="L69" s="4"/>
      <c r="M69" s="4"/>
      <c r="N69" s="5" t="s">
        <v>7</v>
      </c>
      <c r="O69" s="5" t="n">
        <v>406</v>
      </c>
      <c r="P69" s="4" t="str">
        <f aca="false">CONCATENATE(N69,O69)</f>
        <v>10舍406</v>
      </c>
      <c r="Q69" s="5" t="s">
        <v>8</v>
      </c>
      <c r="R69" s="5" t="n">
        <v>516</v>
      </c>
      <c r="S69" s="4" t="str">
        <f aca="false">CONCATENATE(Q69,R69)</f>
        <v>11舍516</v>
      </c>
      <c r="T69" s="5" t="s">
        <v>9</v>
      </c>
      <c r="U69" s="5" t="n">
        <v>410</v>
      </c>
      <c r="V69" s="4" t="str">
        <f aca="false">CONCATENATE(T69,U69)</f>
        <v>12舍410</v>
      </c>
      <c r="W69" s="5" t="s">
        <v>10</v>
      </c>
      <c r="X69" s="5" t="n">
        <v>501</v>
      </c>
      <c r="Y69" s="4" t="str">
        <f aca="false">CONCATENATE(W69,X69)</f>
        <v>13舍501</v>
      </c>
      <c r="Z69" s="5" t="s">
        <v>11</v>
      </c>
      <c r="AA69" s="5" t="n">
        <v>510</v>
      </c>
      <c r="AB69" s="4" t="str">
        <f aca="false">CONCATENATE(Z69,AA69)</f>
        <v>B5舍510</v>
      </c>
    </row>
    <row r="70" customFormat="false" ht="12" hidden="false" customHeight="false" outlineLevel="0" collapsed="false">
      <c r="A70" s="3" t="s">
        <v>3</v>
      </c>
      <c r="B70" s="3" t="n">
        <v>409</v>
      </c>
      <c r="C70" s="4" t="str">
        <f aca="false">CONCATENATE(A70,B70)</f>
        <v>7舍409</v>
      </c>
      <c r="D70" s="4"/>
      <c r="E70" s="5" t="s">
        <v>4</v>
      </c>
      <c r="F70" s="5" t="n">
        <v>721</v>
      </c>
      <c r="G70" s="4" t="str">
        <f aca="false">CONCATENATE(E70,F70)</f>
        <v>6舍721</v>
      </c>
      <c r="H70" s="5" t="s">
        <v>5</v>
      </c>
      <c r="I70" s="5" t="n">
        <v>416</v>
      </c>
      <c r="J70" s="4" t="str">
        <f aca="false">CONCATENATE(H70,I70)</f>
        <v>8舍416</v>
      </c>
      <c r="K70" s="4"/>
      <c r="L70" s="4"/>
      <c r="M70" s="4"/>
      <c r="N70" s="5" t="s">
        <v>7</v>
      </c>
      <c r="O70" s="5" t="n">
        <v>411</v>
      </c>
      <c r="P70" s="4" t="str">
        <f aca="false">CONCATENATE(N70,O70)</f>
        <v>10舍411</v>
      </c>
      <c r="Q70" s="5" t="s">
        <v>8</v>
      </c>
      <c r="R70" s="5" t="n">
        <v>517</v>
      </c>
      <c r="S70" s="4" t="str">
        <f aca="false">CONCATENATE(Q70,R70)</f>
        <v>11舍517</v>
      </c>
      <c r="T70" s="5" t="s">
        <v>9</v>
      </c>
      <c r="U70" s="5" t="n">
        <v>412</v>
      </c>
      <c r="V70" s="4" t="str">
        <f aca="false">CONCATENATE(T70,U70)</f>
        <v>12舍412</v>
      </c>
      <c r="W70" s="5" t="s">
        <v>10</v>
      </c>
      <c r="X70" s="5" t="n">
        <v>502</v>
      </c>
      <c r="Y70" s="4" t="str">
        <f aca="false">CONCATENATE(W70,X70)</f>
        <v>13舍502</v>
      </c>
      <c r="Z70" s="5" t="s">
        <v>11</v>
      </c>
      <c r="AA70" s="5" t="n">
        <v>511</v>
      </c>
      <c r="AB70" s="4" t="str">
        <f aca="false">CONCATENATE(Z70,AA70)</f>
        <v>B5舍511</v>
      </c>
    </row>
    <row r="71" customFormat="false" ht="12" hidden="false" customHeight="false" outlineLevel="0" collapsed="false">
      <c r="A71" s="3" t="s">
        <v>3</v>
      </c>
      <c r="B71" s="3" t="n">
        <v>413</v>
      </c>
      <c r="C71" s="4" t="str">
        <f aca="false">CONCATENATE(A71,B71)</f>
        <v>7舍413</v>
      </c>
      <c r="D71" s="4"/>
      <c r="E71" s="5" t="s">
        <v>4</v>
      </c>
      <c r="F71" s="5" t="n">
        <v>724</v>
      </c>
      <c r="G71" s="4" t="str">
        <f aca="false">CONCATENATE(E71,F71)</f>
        <v>6舍724</v>
      </c>
      <c r="H71" s="5" t="s">
        <v>5</v>
      </c>
      <c r="I71" s="5" t="n">
        <v>417</v>
      </c>
      <c r="J71" s="4" t="str">
        <f aca="false">CONCATENATE(H71,I71)</f>
        <v>8舍417</v>
      </c>
      <c r="K71" s="4"/>
      <c r="L71" s="4"/>
      <c r="M71" s="4"/>
      <c r="N71" s="5" t="s">
        <v>7</v>
      </c>
      <c r="O71" s="5" t="n">
        <v>412</v>
      </c>
      <c r="P71" s="4" t="str">
        <f aca="false">CONCATENATE(N71,O71)</f>
        <v>10舍412</v>
      </c>
      <c r="Q71" s="5" t="s">
        <v>8</v>
      </c>
      <c r="R71" s="5" t="n">
        <v>519</v>
      </c>
      <c r="S71" s="4" t="str">
        <f aca="false">CONCATENATE(Q71,R71)</f>
        <v>11舍519</v>
      </c>
      <c r="T71" s="5" t="s">
        <v>9</v>
      </c>
      <c r="U71" s="5" t="n">
        <v>414</v>
      </c>
      <c r="V71" s="4" t="str">
        <f aca="false">CONCATENATE(T71,U71)</f>
        <v>12舍414</v>
      </c>
      <c r="W71" s="5" t="s">
        <v>10</v>
      </c>
      <c r="X71" s="5" t="n">
        <v>503</v>
      </c>
      <c r="Y71" s="4" t="str">
        <f aca="false">CONCATENATE(W71,X71)</f>
        <v>13舍503</v>
      </c>
      <c r="Z71" s="5" t="s">
        <v>11</v>
      </c>
      <c r="AA71" s="5" t="n">
        <v>512</v>
      </c>
      <c r="AB71" s="4" t="str">
        <f aca="false">CONCATENATE(Z71,AA71)</f>
        <v>B5舍512</v>
      </c>
    </row>
    <row r="72" customFormat="false" ht="12" hidden="false" customHeight="false" outlineLevel="0" collapsed="false">
      <c r="A72" s="3" t="s">
        <v>3</v>
      </c>
      <c r="B72" s="3" t="n">
        <v>415</v>
      </c>
      <c r="C72" s="4" t="str">
        <f aca="false">CONCATENATE(A72,B72)</f>
        <v>7舍415</v>
      </c>
      <c r="D72" s="4"/>
      <c r="E72" s="5" t="s">
        <v>4</v>
      </c>
      <c r="F72" s="5" t="n">
        <v>725</v>
      </c>
      <c r="G72" s="4" t="str">
        <f aca="false">CONCATENATE(E72,F72)</f>
        <v>6舍725</v>
      </c>
      <c r="H72" s="5" t="s">
        <v>5</v>
      </c>
      <c r="I72" s="5" t="n">
        <v>418</v>
      </c>
      <c r="J72" s="4" t="str">
        <f aca="false">CONCATENATE(H72,I72)</f>
        <v>8舍418</v>
      </c>
      <c r="K72" s="4"/>
      <c r="L72" s="4"/>
      <c r="M72" s="4"/>
      <c r="N72" s="5" t="s">
        <v>7</v>
      </c>
      <c r="O72" s="5" t="n">
        <v>414</v>
      </c>
      <c r="P72" s="4" t="str">
        <f aca="false">CONCATENATE(N72,O72)</f>
        <v>10舍414</v>
      </c>
      <c r="Q72" s="5" t="s">
        <v>8</v>
      </c>
      <c r="R72" s="5" t="n">
        <v>520</v>
      </c>
      <c r="S72" s="4" t="str">
        <f aca="false">CONCATENATE(Q72,R72)</f>
        <v>11舍520</v>
      </c>
      <c r="T72" s="5" t="s">
        <v>9</v>
      </c>
      <c r="U72" s="5" t="n">
        <v>416</v>
      </c>
      <c r="V72" s="4" t="str">
        <f aca="false">CONCATENATE(T72,U72)</f>
        <v>12舍416</v>
      </c>
      <c r="W72" s="5" t="s">
        <v>10</v>
      </c>
      <c r="X72" s="5" t="n">
        <v>504</v>
      </c>
      <c r="Y72" s="4" t="str">
        <f aca="false">CONCATENATE(W72,X72)</f>
        <v>13舍504</v>
      </c>
      <c r="Z72" s="5" t="s">
        <v>11</v>
      </c>
      <c r="AA72" s="5" t="n">
        <v>515</v>
      </c>
      <c r="AB72" s="4" t="str">
        <f aca="false">CONCATENATE(Z72,AA72)</f>
        <v>B5舍515</v>
      </c>
    </row>
    <row r="73" customFormat="false" ht="12" hidden="false" customHeight="false" outlineLevel="0" collapsed="false">
      <c r="A73" s="3" t="s">
        <v>3</v>
      </c>
      <c r="B73" s="3" t="n">
        <v>416</v>
      </c>
      <c r="C73" s="4" t="str">
        <f aca="false">CONCATENATE(A73,B73)</f>
        <v>7舍416</v>
      </c>
      <c r="D73" s="4"/>
      <c r="E73" s="5" t="s">
        <v>4</v>
      </c>
      <c r="F73" s="5" t="n">
        <v>726</v>
      </c>
      <c r="G73" s="4" t="str">
        <f aca="false">CONCATENATE(E73,F73)</f>
        <v>6舍726</v>
      </c>
      <c r="H73" s="5" t="s">
        <v>5</v>
      </c>
      <c r="I73" s="5" t="n">
        <v>421</v>
      </c>
      <c r="J73" s="4" t="str">
        <f aca="false">CONCATENATE(H73,I73)</f>
        <v>8舍421</v>
      </c>
      <c r="K73" s="4"/>
      <c r="L73" s="4"/>
      <c r="M73" s="4"/>
      <c r="N73" s="5" t="s">
        <v>7</v>
      </c>
      <c r="O73" s="5" t="n">
        <v>415</v>
      </c>
      <c r="P73" s="4" t="str">
        <f aca="false">CONCATENATE(N73,O73)</f>
        <v>10舍415</v>
      </c>
      <c r="Q73" s="5" t="s">
        <v>8</v>
      </c>
      <c r="R73" s="5" t="n">
        <v>523</v>
      </c>
      <c r="S73" s="4" t="str">
        <f aca="false">CONCATENATE(Q73,R73)</f>
        <v>11舍523</v>
      </c>
      <c r="T73" s="5" t="s">
        <v>9</v>
      </c>
      <c r="U73" s="5" t="n">
        <v>417</v>
      </c>
      <c r="V73" s="4" t="str">
        <f aca="false">CONCATENATE(T73,U73)</f>
        <v>12舍417</v>
      </c>
      <c r="W73" s="5" t="s">
        <v>10</v>
      </c>
      <c r="X73" s="5" t="n">
        <v>505</v>
      </c>
      <c r="Y73" s="4" t="str">
        <f aca="false">CONCATENATE(W73,X73)</f>
        <v>13舍505</v>
      </c>
      <c r="Z73" s="5" t="s">
        <v>11</v>
      </c>
      <c r="AA73" s="5" t="n">
        <v>516</v>
      </c>
      <c r="AB73" s="4" t="str">
        <f aca="false">CONCATENATE(Z73,AA73)</f>
        <v>B5舍516</v>
      </c>
    </row>
    <row r="74" customFormat="false" ht="12" hidden="false" customHeight="false" outlineLevel="0" collapsed="false">
      <c r="A74" s="3" t="s">
        <v>3</v>
      </c>
      <c r="B74" s="3" t="n">
        <v>417</v>
      </c>
      <c r="C74" s="4" t="str">
        <f aca="false">CONCATENATE(A74,B74)</f>
        <v>7舍417</v>
      </c>
      <c r="D74" s="4"/>
      <c r="E74" s="5" t="s">
        <v>4</v>
      </c>
      <c r="F74" s="5" t="n">
        <v>727</v>
      </c>
      <c r="G74" s="4" t="str">
        <f aca="false">CONCATENATE(E74,F74)</f>
        <v>6舍727</v>
      </c>
      <c r="H74" s="5" t="s">
        <v>5</v>
      </c>
      <c r="I74" s="5" t="n">
        <v>423</v>
      </c>
      <c r="J74" s="4" t="str">
        <f aca="false">CONCATENATE(H74,I74)</f>
        <v>8舍423</v>
      </c>
      <c r="K74" s="4"/>
      <c r="L74" s="4"/>
      <c r="M74" s="4"/>
      <c r="N74" s="5" t="s">
        <v>7</v>
      </c>
      <c r="O74" s="5" t="n">
        <v>416</v>
      </c>
      <c r="P74" s="4" t="str">
        <f aca="false">CONCATENATE(N74,O74)</f>
        <v>10舍416</v>
      </c>
      <c r="Q74" s="5" t="s">
        <v>8</v>
      </c>
      <c r="R74" s="5" t="n">
        <v>526</v>
      </c>
      <c r="S74" s="4" t="str">
        <f aca="false">CONCATENATE(Q74,R74)</f>
        <v>11舍526</v>
      </c>
      <c r="T74" s="5" t="s">
        <v>9</v>
      </c>
      <c r="U74" s="5" t="n">
        <v>418</v>
      </c>
      <c r="V74" s="4" t="str">
        <f aca="false">CONCATENATE(T74,U74)</f>
        <v>12舍418</v>
      </c>
      <c r="W74" s="5" t="s">
        <v>10</v>
      </c>
      <c r="X74" s="5" t="n">
        <v>508</v>
      </c>
      <c r="Y74" s="4" t="str">
        <f aca="false">CONCATENATE(W74,X74)</f>
        <v>13舍508</v>
      </c>
      <c r="Z74" s="5" t="s">
        <v>11</v>
      </c>
      <c r="AA74" s="5" t="n">
        <v>517</v>
      </c>
      <c r="AB74" s="4" t="str">
        <f aca="false">CONCATENATE(Z74,AA74)</f>
        <v>B5舍517</v>
      </c>
    </row>
    <row r="75" customFormat="false" ht="12" hidden="false" customHeight="false" outlineLevel="0" collapsed="false">
      <c r="A75" s="3" t="s">
        <v>3</v>
      </c>
      <c r="B75" s="3" t="n">
        <v>418</v>
      </c>
      <c r="C75" s="4" t="str">
        <f aca="false">CONCATENATE(A75,B75)</f>
        <v>7舍418</v>
      </c>
      <c r="D75" s="4"/>
      <c r="E75" s="5" t="s">
        <v>4</v>
      </c>
      <c r="F75" s="5" t="n">
        <v>731</v>
      </c>
      <c r="G75" s="4" t="str">
        <f aca="false">CONCATENATE(E75,F75)</f>
        <v>6舍731</v>
      </c>
      <c r="H75" s="5" t="s">
        <v>5</v>
      </c>
      <c r="I75" s="5" t="n">
        <v>427</v>
      </c>
      <c r="J75" s="4" t="str">
        <f aca="false">CONCATENATE(H75,I75)</f>
        <v>8舍427</v>
      </c>
      <c r="K75" s="4"/>
      <c r="L75" s="4"/>
      <c r="M75" s="4"/>
      <c r="N75" s="5" t="s">
        <v>7</v>
      </c>
      <c r="O75" s="5" t="n">
        <v>417</v>
      </c>
      <c r="P75" s="4" t="str">
        <f aca="false">CONCATENATE(N75,O75)</f>
        <v>10舍417</v>
      </c>
      <c r="Q75" s="5" t="s">
        <v>8</v>
      </c>
      <c r="R75" s="5" t="n">
        <v>527</v>
      </c>
      <c r="S75" s="4" t="str">
        <f aca="false">CONCATENATE(Q75,R75)</f>
        <v>11舍527</v>
      </c>
      <c r="T75" s="5" t="s">
        <v>9</v>
      </c>
      <c r="U75" s="5" t="n">
        <v>419</v>
      </c>
      <c r="V75" s="4" t="str">
        <f aca="false">CONCATENATE(T75,U75)</f>
        <v>12舍419</v>
      </c>
      <c r="W75" s="5" t="s">
        <v>10</v>
      </c>
      <c r="X75" s="5" t="n">
        <v>509</v>
      </c>
      <c r="Y75" s="4" t="str">
        <f aca="false">CONCATENATE(W75,X75)</f>
        <v>13舍509</v>
      </c>
      <c r="Z75" s="5" t="s">
        <v>11</v>
      </c>
      <c r="AA75" s="5" t="n">
        <v>518</v>
      </c>
      <c r="AB75" s="4" t="str">
        <f aca="false">CONCATENATE(Z75,AA75)</f>
        <v>B5舍518</v>
      </c>
    </row>
    <row r="76" customFormat="false" ht="12" hidden="false" customHeight="false" outlineLevel="0" collapsed="false">
      <c r="A76" s="3" t="s">
        <v>3</v>
      </c>
      <c r="B76" s="3" t="n">
        <v>419</v>
      </c>
      <c r="C76" s="4" t="str">
        <f aca="false">CONCATENATE(A76,B76)</f>
        <v>7舍419</v>
      </c>
      <c r="D76" s="4"/>
      <c r="E76" s="5" t="s">
        <v>4</v>
      </c>
      <c r="F76" s="5" t="n">
        <v>101</v>
      </c>
      <c r="G76" s="4" t="str">
        <f aca="false">CONCATENATE(E76,F76)</f>
        <v>6舍101</v>
      </c>
      <c r="H76" s="5" t="s">
        <v>5</v>
      </c>
      <c r="I76" s="5" t="n">
        <v>429</v>
      </c>
      <c r="J76" s="4" t="str">
        <f aca="false">CONCATENATE(H76,I76)</f>
        <v>8舍429</v>
      </c>
      <c r="K76" s="4"/>
      <c r="L76" s="4"/>
      <c r="M76" s="4"/>
      <c r="N76" s="5" t="s">
        <v>7</v>
      </c>
      <c r="O76" s="5" t="n">
        <v>418</v>
      </c>
      <c r="P76" s="4" t="str">
        <f aca="false">CONCATENATE(N76,O76)</f>
        <v>10舍418</v>
      </c>
      <c r="Q76" s="5" t="s">
        <v>8</v>
      </c>
      <c r="R76" s="5" t="n">
        <v>528</v>
      </c>
      <c r="S76" s="4" t="str">
        <f aca="false">CONCATENATE(Q76,R76)</f>
        <v>11舍528</v>
      </c>
      <c r="T76" s="5" t="s">
        <v>9</v>
      </c>
      <c r="U76" s="5" t="n">
        <v>420</v>
      </c>
      <c r="V76" s="4" t="str">
        <f aca="false">CONCATENATE(T76,U76)</f>
        <v>12舍420</v>
      </c>
      <c r="W76" s="5" t="s">
        <v>10</v>
      </c>
      <c r="X76" s="5" t="n">
        <v>510</v>
      </c>
      <c r="Y76" s="4" t="str">
        <f aca="false">CONCATENATE(W76,X76)</f>
        <v>13舍510</v>
      </c>
      <c r="Z76" s="5" t="s">
        <v>11</v>
      </c>
      <c r="AA76" s="5" t="n">
        <v>521</v>
      </c>
      <c r="AB76" s="4" t="str">
        <f aca="false">CONCATENATE(Z76,AA76)</f>
        <v>B5舍521</v>
      </c>
    </row>
    <row r="77" customFormat="false" ht="12" hidden="false" customHeight="false" outlineLevel="0" collapsed="false">
      <c r="A77" s="3" t="s">
        <v>3</v>
      </c>
      <c r="B77" s="3" t="n">
        <v>420</v>
      </c>
      <c r="C77" s="4" t="str">
        <f aca="false">CONCATENATE(A77,B77)</f>
        <v>7舍420</v>
      </c>
      <c r="D77" s="4"/>
      <c r="E77" s="4"/>
      <c r="F77" s="4"/>
      <c r="G77" s="4"/>
      <c r="H77" s="5" t="s">
        <v>5</v>
      </c>
      <c r="I77" s="5" t="n">
        <v>430</v>
      </c>
      <c r="J77" s="4" t="str">
        <f aca="false">CONCATENATE(H77,I77)</f>
        <v>8舍430</v>
      </c>
      <c r="K77" s="4"/>
      <c r="L77" s="4"/>
      <c r="M77" s="4"/>
      <c r="N77" s="5" t="s">
        <v>7</v>
      </c>
      <c r="O77" s="5" t="n">
        <v>419</v>
      </c>
      <c r="P77" s="4" t="str">
        <f aca="false">CONCATENATE(N77,O77)</f>
        <v>10舍419</v>
      </c>
      <c r="Q77" s="5" t="s">
        <v>8</v>
      </c>
      <c r="R77" s="5" t="n">
        <v>529</v>
      </c>
      <c r="S77" s="4" t="str">
        <f aca="false">CONCATENATE(Q77,R77)</f>
        <v>11舍529</v>
      </c>
      <c r="T77" s="5" t="s">
        <v>9</v>
      </c>
      <c r="U77" s="5" t="n">
        <v>422</v>
      </c>
      <c r="V77" s="4" t="str">
        <f aca="false">CONCATENATE(T77,U77)</f>
        <v>12舍422</v>
      </c>
      <c r="W77" s="5" t="s">
        <v>10</v>
      </c>
      <c r="X77" s="5" t="n">
        <v>511</v>
      </c>
      <c r="Y77" s="4" t="str">
        <f aca="false">CONCATENATE(W77,X77)</f>
        <v>13舍511</v>
      </c>
      <c r="Z77" s="5" t="s">
        <v>11</v>
      </c>
      <c r="AA77" s="5" t="n">
        <v>524</v>
      </c>
      <c r="AB77" s="4" t="str">
        <f aca="false">CONCATENATE(Z77,AA77)</f>
        <v>B5舍524</v>
      </c>
    </row>
    <row r="78" customFormat="false" ht="12" hidden="false" customHeight="false" outlineLevel="0" collapsed="false">
      <c r="A78" s="3" t="s">
        <v>3</v>
      </c>
      <c r="B78" s="3" t="n">
        <v>422</v>
      </c>
      <c r="C78" s="4" t="str">
        <f aca="false">CONCATENATE(A78,B78)</f>
        <v>7舍422</v>
      </c>
      <c r="D78" s="4"/>
      <c r="E78" s="4"/>
      <c r="F78" s="4"/>
      <c r="G78" s="4"/>
      <c r="H78" s="5" t="s">
        <v>5</v>
      </c>
      <c r="I78" s="5" t="n">
        <v>432</v>
      </c>
      <c r="J78" s="4" t="str">
        <f aca="false">CONCATENATE(H78,I78)</f>
        <v>8舍432</v>
      </c>
      <c r="K78" s="4"/>
      <c r="L78" s="4"/>
      <c r="M78" s="4"/>
      <c r="N78" s="5" t="s">
        <v>7</v>
      </c>
      <c r="O78" s="5" t="n">
        <v>421</v>
      </c>
      <c r="P78" s="4" t="str">
        <f aca="false">CONCATENATE(N78,O78)</f>
        <v>10舍421</v>
      </c>
      <c r="Q78" s="5" t="s">
        <v>8</v>
      </c>
      <c r="R78" s="5" t="n">
        <v>601</v>
      </c>
      <c r="S78" s="4" t="str">
        <f aca="false">CONCATENATE(Q78,R78)</f>
        <v>11舍601</v>
      </c>
      <c r="T78" s="5" t="s">
        <v>9</v>
      </c>
      <c r="U78" s="5" t="n">
        <v>423</v>
      </c>
      <c r="V78" s="4" t="str">
        <f aca="false">CONCATENATE(T78,U78)</f>
        <v>12舍423</v>
      </c>
      <c r="W78" s="5" t="s">
        <v>10</v>
      </c>
      <c r="X78" s="5" t="n">
        <v>512</v>
      </c>
      <c r="Y78" s="4" t="str">
        <f aca="false">CONCATENATE(W78,X78)</f>
        <v>13舍512</v>
      </c>
      <c r="Z78" s="5" t="s">
        <v>11</v>
      </c>
      <c r="AA78" s="5" t="n">
        <v>525</v>
      </c>
      <c r="AB78" s="4" t="str">
        <f aca="false">CONCATENATE(Z78,AA78)</f>
        <v>B5舍525</v>
      </c>
    </row>
    <row r="79" customFormat="false" ht="12" hidden="false" customHeight="false" outlineLevel="0" collapsed="false">
      <c r="A79" s="3" t="s">
        <v>3</v>
      </c>
      <c r="B79" s="3" t="n">
        <v>426</v>
      </c>
      <c r="C79" s="4" t="str">
        <f aca="false">CONCATENATE(A79,B79)</f>
        <v>7舍426</v>
      </c>
      <c r="D79" s="4"/>
      <c r="E79" s="4"/>
      <c r="F79" s="4"/>
      <c r="G79" s="4"/>
      <c r="H79" s="5" t="s">
        <v>5</v>
      </c>
      <c r="I79" s="5" t="n">
        <v>501</v>
      </c>
      <c r="J79" s="4" t="str">
        <f aca="false">CONCATENATE(H79,I79)</f>
        <v>8舍501</v>
      </c>
      <c r="K79" s="4"/>
      <c r="L79" s="4"/>
      <c r="M79" s="4"/>
      <c r="N79" s="5" t="s">
        <v>7</v>
      </c>
      <c r="O79" s="5" t="n">
        <v>423</v>
      </c>
      <c r="P79" s="4" t="str">
        <f aca="false">CONCATENATE(N79,O79)</f>
        <v>10舍423</v>
      </c>
      <c r="Q79" s="5" t="s">
        <v>8</v>
      </c>
      <c r="R79" s="5" t="n">
        <v>602</v>
      </c>
      <c r="S79" s="4" t="str">
        <f aca="false">CONCATENATE(Q79,R79)</f>
        <v>11舍602</v>
      </c>
      <c r="T79" s="5" t="s">
        <v>9</v>
      </c>
      <c r="U79" s="5" t="n">
        <v>427</v>
      </c>
      <c r="V79" s="4" t="str">
        <f aca="false">CONCATENATE(T79,U79)</f>
        <v>12舍427</v>
      </c>
      <c r="W79" s="5" t="s">
        <v>10</v>
      </c>
      <c r="X79" s="5" t="n">
        <v>514</v>
      </c>
      <c r="Y79" s="4" t="str">
        <f aca="false">CONCATENATE(W79,X79)</f>
        <v>13舍514</v>
      </c>
      <c r="Z79" s="5" t="s">
        <v>11</v>
      </c>
      <c r="AA79" s="5" t="n">
        <v>601</v>
      </c>
      <c r="AB79" s="4" t="str">
        <f aca="false">CONCATENATE(Z79,AA79)</f>
        <v>B5舍601</v>
      </c>
    </row>
    <row r="80" customFormat="false" ht="12" hidden="false" customHeight="false" outlineLevel="0" collapsed="false">
      <c r="A80" s="3" t="s">
        <v>3</v>
      </c>
      <c r="B80" s="3" t="n">
        <v>427</v>
      </c>
      <c r="C80" s="4" t="str">
        <f aca="false">CONCATENATE(A80,B80)</f>
        <v>7舍427</v>
      </c>
      <c r="D80" s="4"/>
      <c r="E80" s="4"/>
      <c r="F80" s="4"/>
      <c r="G80" s="4"/>
      <c r="H80" s="5" t="s">
        <v>5</v>
      </c>
      <c r="I80" s="5" t="n">
        <v>502</v>
      </c>
      <c r="J80" s="4" t="str">
        <f aca="false">CONCATENATE(H80,I80)</f>
        <v>8舍502</v>
      </c>
      <c r="K80" s="4"/>
      <c r="L80" s="4"/>
      <c r="M80" s="4"/>
      <c r="N80" s="5" t="s">
        <v>7</v>
      </c>
      <c r="O80" s="5" t="n">
        <v>424</v>
      </c>
      <c r="P80" s="4" t="str">
        <f aca="false">CONCATENATE(N80,O80)</f>
        <v>10舍424</v>
      </c>
      <c r="Q80" s="5" t="s">
        <v>8</v>
      </c>
      <c r="R80" s="5" t="n">
        <v>603</v>
      </c>
      <c r="S80" s="4" t="str">
        <f aca="false">CONCATENATE(Q80,R80)</f>
        <v>11舍603</v>
      </c>
      <c r="T80" s="5" t="s">
        <v>9</v>
      </c>
      <c r="U80" s="5" t="n">
        <v>428</v>
      </c>
      <c r="V80" s="4" t="str">
        <f aca="false">CONCATENATE(T80,U80)</f>
        <v>12舍428</v>
      </c>
      <c r="W80" s="5" t="s">
        <v>10</v>
      </c>
      <c r="X80" s="5" t="n">
        <v>515</v>
      </c>
      <c r="Y80" s="4" t="str">
        <f aca="false">CONCATENATE(W80,X80)</f>
        <v>13舍515</v>
      </c>
      <c r="Z80" s="5" t="s">
        <v>11</v>
      </c>
      <c r="AA80" s="5" t="n">
        <v>602</v>
      </c>
      <c r="AB80" s="4" t="str">
        <f aca="false">CONCATENATE(Z80,AA80)</f>
        <v>B5舍602</v>
      </c>
    </row>
    <row r="81" customFormat="false" ht="12" hidden="false" customHeight="false" outlineLevel="0" collapsed="false">
      <c r="A81" s="3" t="s">
        <v>3</v>
      </c>
      <c r="B81" s="3" t="n">
        <v>429</v>
      </c>
      <c r="C81" s="4" t="str">
        <f aca="false">CONCATENATE(A81,B81)</f>
        <v>7舍429</v>
      </c>
      <c r="D81" s="4"/>
      <c r="E81" s="4"/>
      <c r="F81" s="4"/>
      <c r="G81" s="4"/>
      <c r="H81" s="5" t="s">
        <v>5</v>
      </c>
      <c r="I81" s="5" t="n">
        <v>503</v>
      </c>
      <c r="J81" s="4" t="str">
        <f aca="false">CONCATENATE(H81,I81)</f>
        <v>8舍503</v>
      </c>
      <c r="K81" s="4"/>
      <c r="L81" s="4"/>
      <c r="M81" s="4"/>
      <c r="N81" s="5" t="s">
        <v>7</v>
      </c>
      <c r="O81" s="5" t="n">
        <v>425</v>
      </c>
      <c r="P81" s="4" t="str">
        <f aca="false">CONCATENATE(N81,O81)</f>
        <v>10舍425</v>
      </c>
      <c r="Q81" s="5" t="s">
        <v>8</v>
      </c>
      <c r="R81" s="5" t="n">
        <v>606</v>
      </c>
      <c r="S81" s="4" t="str">
        <f aca="false">CONCATENATE(Q81,R81)</f>
        <v>11舍606</v>
      </c>
      <c r="T81" s="5" t="s">
        <v>9</v>
      </c>
      <c r="U81" s="5" t="n">
        <v>431</v>
      </c>
      <c r="V81" s="4" t="str">
        <f aca="false">CONCATENATE(T81,U81)</f>
        <v>12舍431</v>
      </c>
      <c r="W81" s="5" t="s">
        <v>10</v>
      </c>
      <c r="X81" s="5" t="n">
        <v>519</v>
      </c>
      <c r="Y81" s="4" t="str">
        <f aca="false">CONCATENATE(W81,X81)</f>
        <v>13舍519</v>
      </c>
      <c r="Z81" s="5" t="s">
        <v>11</v>
      </c>
      <c r="AA81" s="5" t="n">
        <v>604</v>
      </c>
      <c r="AB81" s="4" t="str">
        <f aca="false">CONCATENATE(Z81,AA81)</f>
        <v>B5舍604</v>
      </c>
    </row>
    <row r="82" customFormat="false" ht="12" hidden="false" customHeight="false" outlineLevel="0" collapsed="false">
      <c r="A82" s="3" t="s">
        <v>3</v>
      </c>
      <c r="B82" s="3" t="n">
        <v>430</v>
      </c>
      <c r="C82" s="4" t="str">
        <f aca="false">CONCATENATE(A82,B82)</f>
        <v>7舍430</v>
      </c>
      <c r="D82" s="4"/>
      <c r="E82" s="4"/>
      <c r="F82" s="4"/>
      <c r="G82" s="4"/>
      <c r="H82" s="5" t="s">
        <v>5</v>
      </c>
      <c r="I82" s="5" t="n">
        <v>504</v>
      </c>
      <c r="J82" s="4" t="str">
        <f aca="false">CONCATENATE(H82,I82)</f>
        <v>8舍504</v>
      </c>
      <c r="K82" s="4"/>
      <c r="L82" s="4"/>
      <c r="M82" s="4"/>
      <c r="N82" s="5" t="s">
        <v>7</v>
      </c>
      <c r="O82" s="5" t="n">
        <v>426</v>
      </c>
      <c r="P82" s="4" t="str">
        <f aca="false">CONCATENATE(N82,O82)</f>
        <v>10舍426</v>
      </c>
      <c r="Q82" s="5" t="s">
        <v>8</v>
      </c>
      <c r="R82" s="5" t="n">
        <v>607</v>
      </c>
      <c r="S82" s="4" t="str">
        <f aca="false">CONCATENATE(Q82,R82)</f>
        <v>11舍607</v>
      </c>
      <c r="T82" s="5" t="s">
        <v>9</v>
      </c>
      <c r="U82" s="5" t="n">
        <v>433</v>
      </c>
      <c r="V82" s="4" t="str">
        <f aca="false">CONCATENATE(T82,U82)</f>
        <v>12舍433</v>
      </c>
      <c r="W82" s="5" t="s">
        <v>10</v>
      </c>
      <c r="X82" s="5" t="n">
        <v>520</v>
      </c>
      <c r="Y82" s="4" t="str">
        <f aca="false">CONCATENATE(W82,X82)</f>
        <v>13舍520</v>
      </c>
      <c r="Z82" s="5" t="s">
        <v>11</v>
      </c>
      <c r="AA82" s="5" t="n">
        <v>605</v>
      </c>
      <c r="AB82" s="4" t="str">
        <f aca="false">CONCATENATE(Z82,AA82)</f>
        <v>B5舍605</v>
      </c>
    </row>
    <row r="83" customFormat="false" ht="12" hidden="false" customHeight="false" outlineLevel="0" collapsed="false">
      <c r="A83" s="3" t="s">
        <v>3</v>
      </c>
      <c r="B83" s="3" t="n">
        <v>431</v>
      </c>
      <c r="C83" s="4" t="str">
        <f aca="false">CONCATENATE(A83,B83)</f>
        <v>7舍431</v>
      </c>
      <c r="D83" s="4"/>
      <c r="E83" s="4"/>
      <c r="F83" s="4"/>
      <c r="G83" s="4"/>
      <c r="H83" s="5" t="s">
        <v>5</v>
      </c>
      <c r="I83" s="5" t="n">
        <v>505</v>
      </c>
      <c r="J83" s="4" t="str">
        <f aca="false">CONCATENATE(H83,I83)</f>
        <v>8舍505</v>
      </c>
      <c r="K83" s="4"/>
      <c r="L83" s="4"/>
      <c r="M83" s="4"/>
      <c r="N83" s="5" t="s">
        <v>7</v>
      </c>
      <c r="O83" s="5" t="n">
        <v>427</v>
      </c>
      <c r="P83" s="4" t="str">
        <f aca="false">CONCATENATE(N83,O83)</f>
        <v>10舍427</v>
      </c>
      <c r="Q83" s="5" t="s">
        <v>8</v>
      </c>
      <c r="R83" s="5" t="n">
        <v>609</v>
      </c>
      <c r="S83" s="4" t="str">
        <f aca="false">CONCATENATE(Q83,R83)</f>
        <v>11舍609</v>
      </c>
      <c r="T83" s="5" t="s">
        <v>9</v>
      </c>
      <c r="U83" s="5" t="n">
        <v>435</v>
      </c>
      <c r="V83" s="4" t="str">
        <f aca="false">CONCATENATE(T83,U83)</f>
        <v>12舍435</v>
      </c>
      <c r="W83" s="5" t="s">
        <v>10</v>
      </c>
      <c r="X83" s="5" t="n">
        <v>521</v>
      </c>
      <c r="Y83" s="4" t="str">
        <f aca="false">CONCATENATE(W83,X83)</f>
        <v>13舍521</v>
      </c>
      <c r="Z83" s="5" t="s">
        <v>11</v>
      </c>
      <c r="AA83" s="5" t="n">
        <v>606</v>
      </c>
      <c r="AB83" s="4" t="str">
        <f aca="false">CONCATENATE(Z83,AA83)</f>
        <v>B5舍606</v>
      </c>
    </row>
    <row r="84" customFormat="false" ht="12" hidden="false" customHeight="false" outlineLevel="0" collapsed="false">
      <c r="A84" s="3" t="s">
        <v>3</v>
      </c>
      <c r="B84" s="3" t="n">
        <v>432</v>
      </c>
      <c r="C84" s="4" t="str">
        <f aca="false">CONCATENATE(A84,B84)</f>
        <v>7舍432</v>
      </c>
      <c r="D84" s="4"/>
      <c r="E84" s="4"/>
      <c r="F84" s="4"/>
      <c r="G84" s="4"/>
      <c r="H84" s="5" t="s">
        <v>5</v>
      </c>
      <c r="I84" s="5" t="n">
        <v>508</v>
      </c>
      <c r="J84" s="4" t="str">
        <f aca="false">CONCATENATE(H84,I84)</f>
        <v>8舍508</v>
      </c>
      <c r="K84" s="4"/>
      <c r="L84" s="4"/>
      <c r="M84" s="4"/>
      <c r="N84" s="5" t="s">
        <v>7</v>
      </c>
      <c r="O84" s="5" t="n">
        <v>428</v>
      </c>
      <c r="P84" s="4" t="str">
        <f aca="false">CONCATENATE(N84,O84)</f>
        <v>10舍428</v>
      </c>
      <c r="Q84" s="5" t="s">
        <v>8</v>
      </c>
      <c r="R84" s="5" t="n">
        <v>612</v>
      </c>
      <c r="S84" s="4" t="str">
        <f aca="false">CONCATENATE(Q84,R84)</f>
        <v>11舍612</v>
      </c>
      <c r="T84" s="5" t="s">
        <v>9</v>
      </c>
      <c r="U84" s="5" t="n">
        <v>437</v>
      </c>
      <c r="V84" s="4" t="str">
        <f aca="false">CONCATENATE(T84,U84)</f>
        <v>12舍437</v>
      </c>
      <c r="W84" s="5" t="s">
        <v>10</v>
      </c>
      <c r="X84" s="5" t="n">
        <v>523</v>
      </c>
      <c r="Y84" s="4" t="str">
        <f aca="false">CONCATENATE(W84,X84)</f>
        <v>13舍523</v>
      </c>
      <c r="Z84" s="5" t="s">
        <v>11</v>
      </c>
      <c r="AA84" s="5" t="n">
        <v>609</v>
      </c>
      <c r="AB84" s="4" t="str">
        <f aca="false">CONCATENATE(Z84,AA84)</f>
        <v>B5舍609</v>
      </c>
    </row>
    <row r="85" customFormat="false" ht="12" hidden="false" customHeight="false" outlineLevel="0" collapsed="false">
      <c r="A85" s="3" t="s">
        <v>3</v>
      </c>
      <c r="B85" s="3" t="n">
        <v>501</v>
      </c>
      <c r="C85" s="4" t="str">
        <f aca="false">CONCATENATE(A85,B85)</f>
        <v>7舍501</v>
      </c>
      <c r="D85" s="4"/>
      <c r="E85" s="4"/>
      <c r="F85" s="4"/>
      <c r="G85" s="4"/>
      <c r="H85" s="5" t="s">
        <v>5</v>
      </c>
      <c r="I85" s="5" t="n">
        <v>509</v>
      </c>
      <c r="J85" s="4" t="str">
        <f aca="false">CONCATENATE(H85,I85)</f>
        <v>8舍509</v>
      </c>
      <c r="K85" s="4"/>
      <c r="L85" s="4"/>
      <c r="M85" s="4"/>
      <c r="N85" s="5" t="s">
        <v>7</v>
      </c>
      <c r="O85" s="5" t="n">
        <v>430</v>
      </c>
      <c r="P85" s="4" t="str">
        <f aca="false">CONCATENATE(N85,O85)</f>
        <v>10舍430</v>
      </c>
      <c r="Q85" s="5" t="s">
        <v>8</v>
      </c>
      <c r="R85" s="5" t="n">
        <v>615</v>
      </c>
      <c r="S85" s="4" t="str">
        <f aca="false">CONCATENATE(Q85,R85)</f>
        <v>11舍615</v>
      </c>
      <c r="T85" s="5" t="s">
        <v>9</v>
      </c>
      <c r="U85" s="5" t="n">
        <v>439</v>
      </c>
      <c r="V85" s="4" t="str">
        <f aca="false">CONCATENATE(T85,U85)</f>
        <v>12舍439</v>
      </c>
      <c r="W85" s="5" t="s">
        <v>10</v>
      </c>
      <c r="X85" s="5" t="n">
        <v>524</v>
      </c>
      <c r="Y85" s="4" t="str">
        <f aca="false">CONCATENATE(W85,X85)</f>
        <v>13舍524</v>
      </c>
      <c r="Z85" s="5" t="s">
        <v>11</v>
      </c>
      <c r="AA85" s="5" t="n">
        <v>611</v>
      </c>
      <c r="AB85" s="4" t="str">
        <f aca="false">CONCATENATE(Z85,AA85)</f>
        <v>B5舍611</v>
      </c>
    </row>
    <row r="86" customFormat="false" ht="12" hidden="false" customHeight="false" outlineLevel="0" collapsed="false">
      <c r="A86" s="3" t="s">
        <v>3</v>
      </c>
      <c r="B86" s="3" t="n">
        <v>502</v>
      </c>
      <c r="C86" s="4" t="str">
        <f aca="false">CONCATENATE(A86,B86)</f>
        <v>7舍502</v>
      </c>
      <c r="D86" s="4"/>
      <c r="E86" s="4"/>
      <c r="F86" s="4"/>
      <c r="G86" s="4"/>
      <c r="H86" s="5" t="s">
        <v>5</v>
      </c>
      <c r="I86" s="5" t="n">
        <v>512</v>
      </c>
      <c r="J86" s="4" t="str">
        <f aca="false">CONCATENATE(H86,I86)</f>
        <v>8舍512</v>
      </c>
      <c r="K86" s="4"/>
      <c r="L86" s="4"/>
      <c r="M86" s="4"/>
      <c r="N86" s="5" t="s">
        <v>7</v>
      </c>
      <c r="O86" s="5" t="n">
        <v>431</v>
      </c>
      <c r="P86" s="4" t="str">
        <f aca="false">CONCATENATE(N86,O86)</f>
        <v>10舍431</v>
      </c>
      <c r="Q86" s="5" t="s">
        <v>8</v>
      </c>
      <c r="R86" s="5" t="n">
        <v>618</v>
      </c>
      <c r="S86" s="4" t="str">
        <f aca="false">CONCATENATE(Q86,R86)</f>
        <v>11舍618</v>
      </c>
      <c r="T86" s="5" t="s">
        <v>9</v>
      </c>
      <c r="U86" s="5" t="n">
        <v>440</v>
      </c>
      <c r="V86" s="4" t="str">
        <f aca="false">CONCATENATE(T86,U86)</f>
        <v>12舍440</v>
      </c>
      <c r="W86" s="5" t="s">
        <v>10</v>
      </c>
      <c r="X86" s="5" t="n">
        <v>525</v>
      </c>
      <c r="Y86" s="4" t="str">
        <f aca="false">CONCATENATE(W86,X86)</f>
        <v>13舍525</v>
      </c>
      <c r="Z86" s="5" t="s">
        <v>11</v>
      </c>
      <c r="AA86" s="5" t="n">
        <v>612</v>
      </c>
      <c r="AB86" s="4" t="str">
        <f aca="false">CONCATENATE(Z86,AA86)</f>
        <v>B5舍612</v>
      </c>
    </row>
    <row r="87" customFormat="false" ht="12" hidden="false" customHeight="false" outlineLevel="0" collapsed="false">
      <c r="A87" s="3" t="s">
        <v>3</v>
      </c>
      <c r="B87" s="3" t="n">
        <v>503</v>
      </c>
      <c r="C87" s="4" t="str">
        <f aca="false">CONCATENATE(A87,B87)</f>
        <v>7舍503</v>
      </c>
      <c r="D87" s="4"/>
      <c r="E87" s="4"/>
      <c r="F87" s="4"/>
      <c r="G87" s="4"/>
      <c r="H87" s="5" t="s">
        <v>5</v>
      </c>
      <c r="I87" s="5" t="n">
        <v>515</v>
      </c>
      <c r="J87" s="4" t="str">
        <f aca="false">CONCATENATE(H87,I87)</f>
        <v>8舍515</v>
      </c>
      <c r="K87" s="4"/>
      <c r="L87" s="4"/>
      <c r="M87" s="4"/>
      <c r="N87" s="5" t="s">
        <v>7</v>
      </c>
      <c r="O87" s="5" t="n">
        <v>432</v>
      </c>
      <c r="P87" s="4" t="str">
        <f aca="false">CONCATENATE(N87,O87)</f>
        <v>10舍432</v>
      </c>
      <c r="Q87" s="5" t="s">
        <v>8</v>
      </c>
      <c r="R87" s="5" t="n">
        <v>620</v>
      </c>
      <c r="S87" s="4" t="str">
        <f aca="false">CONCATENATE(Q87,R87)</f>
        <v>11舍620</v>
      </c>
      <c r="T87" s="5" t="s">
        <v>9</v>
      </c>
      <c r="U87" s="5" t="n">
        <v>503</v>
      </c>
      <c r="V87" s="4" t="str">
        <f aca="false">CONCATENATE(T87,U87)</f>
        <v>12舍503</v>
      </c>
      <c r="W87" s="5" t="s">
        <v>10</v>
      </c>
      <c r="X87" s="5" t="n">
        <v>528</v>
      </c>
      <c r="Y87" s="4" t="str">
        <f aca="false">CONCATENATE(W87,X87)</f>
        <v>13舍528</v>
      </c>
      <c r="Z87" s="5" t="s">
        <v>11</v>
      </c>
      <c r="AA87" s="5" t="n">
        <v>613</v>
      </c>
      <c r="AB87" s="4" t="str">
        <f aca="false">CONCATENATE(Z87,AA87)</f>
        <v>B5舍613</v>
      </c>
    </row>
    <row r="88" customFormat="false" ht="12" hidden="false" customHeight="false" outlineLevel="0" collapsed="false">
      <c r="A88" s="3" t="s">
        <v>3</v>
      </c>
      <c r="B88" s="3" t="n">
        <v>504</v>
      </c>
      <c r="C88" s="4" t="str">
        <f aca="false">CONCATENATE(A88,B88)</f>
        <v>7舍504</v>
      </c>
      <c r="D88" s="4"/>
      <c r="E88" s="4"/>
      <c r="F88" s="4"/>
      <c r="G88" s="4"/>
      <c r="H88" s="5" t="s">
        <v>5</v>
      </c>
      <c r="I88" s="5" t="n">
        <v>516</v>
      </c>
      <c r="J88" s="4" t="str">
        <f aca="false">CONCATENATE(H88,I88)</f>
        <v>8舍516</v>
      </c>
      <c r="K88" s="4"/>
      <c r="L88" s="4"/>
      <c r="M88" s="4"/>
      <c r="N88" s="5" t="s">
        <v>7</v>
      </c>
      <c r="O88" s="5" t="n">
        <v>504</v>
      </c>
      <c r="P88" s="4" t="str">
        <f aca="false">CONCATENATE(N88,O88)</f>
        <v>10舍504</v>
      </c>
      <c r="Q88" s="5" t="s">
        <v>8</v>
      </c>
      <c r="R88" s="5" t="n">
        <v>621</v>
      </c>
      <c r="S88" s="4" t="str">
        <f aca="false">CONCATENATE(Q88,R88)</f>
        <v>11舍621</v>
      </c>
      <c r="T88" s="5" t="s">
        <v>9</v>
      </c>
      <c r="U88" s="5" t="n">
        <v>504</v>
      </c>
      <c r="V88" s="4" t="str">
        <f aca="false">CONCATENATE(T88,U88)</f>
        <v>12舍504</v>
      </c>
      <c r="W88" s="5" t="s">
        <v>10</v>
      </c>
      <c r="X88" s="5" t="n">
        <v>529</v>
      </c>
      <c r="Y88" s="4" t="str">
        <f aca="false">CONCATENATE(W88,X88)</f>
        <v>13舍529</v>
      </c>
      <c r="Z88" s="5" t="s">
        <v>11</v>
      </c>
      <c r="AA88" s="5" t="n">
        <v>615</v>
      </c>
      <c r="AB88" s="4" t="str">
        <f aca="false">CONCATENATE(Z88,AA88)</f>
        <v>B5舍615</v>
      </c>
    </row>
    <row r="89" customFormat="false" ht="12" hidden="false" customHeight="false" outlineLevel="0" collapsed="false">
      <c r="A89" s="3" t="s">
        <v>3</v>
      </c>
      <c r="B89" s="3" t="n">
        <v>505</v>
      </c>
      <c r="C89" s="4" t="str">
        <f aca="false">CONCATENATE(A89,B89)</f>
        <v>7舍505</v>
      </c>
      <c r="D89" s="4"/>
      <c r="E89" s="4"/>
      <c r="F89" s="4"/>
      <c r="G89" s="4"/>
      <c r="H89" s="5" t="s">
        <v>5</v>
      </c>
      <c r="I89" s="5" t="n">
        <v>520</v>
      </c>
      <c r="J89" s="4" t="str">
        <f aca="false">CONCATENATE(H89,I89)</f>
        <v>8舍520</v>
      </c>
      <c r="K89" s="4"/>
      <c r="L89" s="4"/>
      <c r="M89" s="4"/>
      <c r="N89" s="5" t="s">
        <v>7</v>
      </c>
      <c r="O89" s="5" t="n">
        <v>506</v>
      </c>
      <c r="P89" s="4" t="str">
        <f aca="false">CONCATENATE(N89,O89)</f>
        <v>10舍506</v>
      </c>
      <c r="Q89" s="5" t="s">
        <v>8</v>
      </c>
      <c r="R89" s="5" t="n">
        <v>625</v>
      </c>
      <c r="S89" s="4" t="str">
        <f aca="false">CONCATENATE(Q89,R89)</f>
        <v>11舍625</v>
      </c>
      <c r="T89" s="5" t="s">
        <v>9</v>
      </c>
      <c r="U89" s="5" t="n">
        <v>506</v>
      </c>
      <c r="V89" s="4" t="str">
        <f aca="false">CONCATENATE(T89,U89)</f>
        <v>12舍506</v>
      </c>
      <c r="W89" s="5" t="s">
        <v>10</v>
      </c>
      <c r="X89" s="5" t="n">
        <v>530</v>
      </c>
      <c r="Y89" s="4" t="str">
        <f aca="false">CONCATENATE(W89,X89)</f>
        <v>13舍530</v>
      </c>
      <c r="Z89" s="5" t="s">
        <v>11</v>
      </c>
      <c r="AA89" s="5" t="n">
        <v>616</v>
      </c>
      <c r="AB89" s="4" t="str">
        <f aca="false">CONCATENATE(Z89,AA89)</f>
        <v>B5舍616</v>
      </c>
    </row>
    <row r="90" customFormat="false" ht="12" hidden="false" customHeight="false" outlineLevel="0" collapsed="false">
      <c r="A90" s="3" t="s">
        <v>3</v>
      </c>
      <c r="B90" s="3" t="n">
        <v>506</v>
      </c>
      <c r="C90" s="4" t="str">
        <f aca="false">CONCATENATE(A90,B90)</f>
        <v>7舍506</v>
      </c>
      <c r="D90" s="4"/>
      <c r="E90" s="4"/>
      <c r="F90" s="4"/>
      <c r="G90" s="4"/>
      <c r="H90" s="5" t="s">
        <v>5</v>
      </c>
      <c r="I90" s="5" t="n">
        <v>521</v>
      </c>
      <c r="J90" s="4" t="str">
        <f aca="false">CONCATENATE(H90,I90)</f>
        <v>8舍521</v>
      </c>
      <c r="K90" s="4"/>
      <c r="L90" s="4"/>
      <c r="M90" s="4"/>
      <c r="N90" s="5" t="s">
        <v>7</v>
      </c>
      <c r="O90" s="5" t="n">
        <v>507</v>
      </c>
      <c r="P90" s="4" t="str">
        <f aca="false">CONCATENATE(N90,O90)</f>
        <v>10舍507</v>
      </c>
      <c r="Q90" s="5" t="s">
        <v>8</v>
      </c>
      <c r="R90" s="5" t="n">
        <v>627</v>
      </c>
      <c r="S90" s="4" t="str">
        <f aca="false">CONCATENATE(Q90,R90)</f>
        <v>11舍627</v>
      </c>
      <c r="T90" s="5" t="s">
        <v>9</v>
      </c>
      <c r="U90" s="5" t="n">
        <v>507</v>
      </c>
      <c r="V90" s="4" t="str">
        <f aca="false">CONCATENATE(T90,U90)</f>
        <v>12舍507</v>
      </c>
      <c r="W90" s="5" t="s">
        <v>10</v>
      </c>
      <c r="X90" s="5" t="n">
        <v>531</v>
      </c>
      <c r="Y90" s="4" t="str">
        <f aca="false">CONCATENATE(W90,X90)</f>
        <v>13舍531</v>
      </c>
      <c r="Z90" s="5" t="s">
        <v>11</v>
      </c>
      <c r="AA90" s="5" t="n">
        <v>619</v>
      </c>
      <c r="AB90" s="4" t="str">
        <f aca="false">CONCATENATE(Z90,AA90)</f>
        <v>B5舍619</v>
      </c>
    </row>
    <row r="91" customFormat="false" ht="12" hidden="false" customHeight="false" outlineLevel="0" collapsed="false">
      <c r="A91" s="3" t="s">
        <v>3</v>
      </c>
      <c r="B91" s="3" t="n">
        <v>507</v>
      </c>
      <c r="C91" s="4" t="str">
        <f aca="false">CONCATENATE(A91,B91)</f>
        <v>7舍507</v>
      </c>
      <c r="D91" s="4"/>
      <c r="E91" s="4"/>
      <c r="F91" s="4"/>
      <c r="G91" s="4"/>
      <c r="H91" s="5" t="s">
        <v>5</v>
      </c>
      <c r="I91" s="5" t="n">
        <v>522</v>
      </c>
      <c r="J91" s="4" t="str">
        <f aca="false">CONCATENATE(H91,I91)</f>
        <v>8舍522</v>
      </c>
      <c r="K91" s="4"/>
      <c r="L91" s="4"/>
      <c r="M91" s="4"/>
      <c r="N91" s="5" t="s">
        <v>7</v>
      </c>
      <c r="O91" s="5" t="n">
        <v>510</v>
      </c>
      <c r="P91" s="4" t="str">
        <f aca="false">CONCATENATE(N91,O91)</f>
        <v>10舍510</v>
      </c>
      <c r="Q91" s="5" t="s">
        <v>8</v>
      </c>
      <c r="R91" s="5" t="n">
        <v>629</v>
      </c>
      <c r="S91" s="4" t="str">
        <f aca="false">CONCATENATE(Q91,R91)</f>
        <v>11舍629</v>
      </c>
      <c r="T91" s="5" t="s">
        <v>9</v>
      </c>
      <c r="U91" s="5" t="n">
        <v>512</v>
      </c>
      <c r="V91" s="4" t="str">
        <f aca="false">CONCATENATE(T91,U91)</f>
        <v>12舍512</v>
      </c>
      <c r="W91" s="5" t="s">
        <v>10</v>
      </c>
      <c r="X91" s="5" t="n">
        <v>532</v>
      </c>
      <c r="Y91" s="4" t="str">
        <f aca="false">CONCATENATE(W91,X91)</f>
        <v>13舍532</v>
      </c>
      <c r="Z91" s="5" t="s">
        <v>11</v>
      </c>
      <c r="AA91" s="5" t="n">
        <v>620</v>
      </c>
      <c r="AB91" s="4" t="str">
        <f aca="false">CONCATENATE(Z91,AA91)</f>
        <v>B5舍620</v>
      </c>
    </row>
    <row r="92" customFormat="false" ht="12" hidden="false" customHeight="false" outlineLevel="0" collapsed="false">
      <c r="A92" s="3" t="s">
        <v>3</v>
      </c>
      <c r="B92" s="3" t="n">
        <v>508</v>
      </c>
      <c r="C92" s="4" t="str">
        <f aca="false">CONCATENATE(A92,B92)</f>
        <v>7舍508</v>
      </c>
      <c r="D92" s="4"/>
      <c r="E92" s="4"/>
      <c r="F92" s="4"/>
      <c r="G92" s="4"/>
      <c r="H92" s="5" t="s">
        <v>5</v>
      </c>
      <c r="I92" s="5" t="n">
        <v>523</v>
      </c>
      <c r="J92" s="4" t="str">
        <f aca="false">CONCATENATE(H92,I92)</f>
        <v>8舍523</v>
      </c>
      <c r="K92" s="4"/>
      <c r="L92" s="4"/>
      <c r="M92" s="4"/>
      <c r="N92" s="5" t="s">
        <v>7</v>
      </c>
      <c r="O92" s="5" t="n">
        <v>511</v>
      </c>
      <c r="P92" s="4" t="str">
        <f aca="false">CONCATENATE(N92,O92)</f>
        <v>10舍511</v>
      </c>
      <c r="Q92" s="5" t="s">
        <v>8</v>
      </c>
      <c r="R92" s="5" t="n">
        <v>701</v>
      </c>
      <c r="S92" s="4" t="str">
        <f aca="false">CONCATENATE(Q92,R92)</f>
        <v>11舍701</v>
      </c>
      <c r="T92" s="5" t="s">
        <v>9</v>
      </c>
      <c r="U92" s="5" t="n">
        <v>515</v>
      </c>
      <c r="V92" s="4" t="str">
        <f aca="false">CONCATENATE(T92,U92)</f>
        <v>12舍515</v>
      </c>
      <c r="W92" s="5" t="s">
        <v>10</v>
      </c>
      <c r="X92" s="5" t="n">
        <v>534</v>
      </c>
      <c r="Y92" s="4" t="str">
        <f aca="false">CONCATENATE(W92,X92)</f>
        <v>13舍534</v>
      </c>
      <c r="Z92" s="5" t="s">
        <v>11</v>
      </c>
      <c r="AA92" s="5" t="n">
        <v>623</v>
      </c>
      <c r="AB92" s="4" t="str">
        <f aca="false">CONCATENATE(Z92,AA92)</f>
        <v>B5舍623</v>
      </c>
    </row>
    <row r="93" customFormat="false" ht="12" hidden="false" customHeight="false" outlineLevel="0" collapsed="false">
      <c r="A93" s="3" t="s">
        <v>3</v>
      </c>
      <c r="B93" s="3" t="n">
        <v>509</v>
      </c>
      <c r="C93" s="4" t="str">
        <f aca="false">CONCATENATE(A93,B93)</f>
        <v>7舍509</v>
      </c>
      <c r="D93" s="4"/>
      <c r="E93" s="4"/>
      <c r="F93" s="4"/>
      <c r="G93" s="4"/>
      <c r="H93" s="5" t="s">
        <v>5</v>
      </c>
      <c r="I93" s="5" t="n">
        <v>525</v>
      </c>
      <c r="J93" s="4" t="str">
        <f aca="false">CONCATENATE(H93,I93)</f>
        <v>8舍525</v>
      </c>
      <c r="K93" s="4"/>
      <c r="L93" s="4"/>
      <c r="M93" s="4"/>
      <c r="N93" s="5" t="s">
        <v>7</v>
      </c>
      <c r="O93" s="5" t="n">
        <v>513</v>
      </c>
      <c r="P93" s="4" t="str">
        <f aca="false">CONCATENATE(N93,O93)</f>
        <v>10舍513</v>
      </c>
      <c r="Q93" s="5" t="s">
        <v>8</v>
      </c>
      <c r="R93" s="5" t="n">
        <v>703</v>
      </c>
      <c r="S93" s="4" t="str">
        <f aca="false">CONCATENATE(Q93,R93)</f>
        <v>11舍703</v>
      </c>
      <c r="T93" s="5" t="s">
        <v>9</v>
      </c>
      <c r="U93" s="5" t="n">
        <v>516</v>
      </c>
      <c r="V93" s="4" t="str">
        <f aca="false">CONCATENATE(T93,U93)</f>
        <v>12舍516</v>
      </c>
      <c r="W93" s="5" t="s">
        <v>10</v>
      </c>
      <c r="X93" s="5" t="n">
        <v>601</v>
      </c>
      <c r="Y93" s="4" t="str">
        <f aca="false">CONCATENATE(W93,X93)</f>
        <v>13舍601</v>
      </c>
      <c r="Z93" s="5" t="s">
        <v>11</v>
      </c>
      <c r="AA93" s="5" t="n">
        <v>624</v>
      </c>
      <c r="AB93" s="4" t="str">
        <f aca="false">CONCATENATE(Z93,AA93)</f>
        <v>B5舍624</v>
      </c>
    </row>
    <row r="94" customFormat="false" ht="12" hidden="false" customHeight="false" outlineLevel="0" collapsed="false">
      <c r="A94" s="3" t="s">
        <v>3</v>
      </c>
      <c r="B94" s="3" t="n">
        <v>510</v>
      </c>
      <c r="C94" s="4" t="str">
        <f aca="false">CONCATENATE(A94,B94)</f>
        <v>7舍510</v>
      </c>
      <c r="D94" s="4"/>
      <c r="E94" s="4"/>
      <c r="F94" s="4"/>
      <c r="G94" s="4"/>
      <c r="H94" s="5" t="s">
        <v>5</v>
      </c>
      <c r="I94" s="5" t="n">
        <v>527</v>
      </c>
      <c r="J94" s="4" t="str">
        <f aca="false">CONCATENATE(H94,I94)</f>
        <v>8舍527</v>
      </c>
      <c r="K94" s="4"/>
      <c r="L94" s="4"/>
      <c r="M94" s="4"/>
      <c r="N94" s="5" t="s">
        <v>7</v>
      </c>
      <c r="O94" s="5" t="n">
        <v>514</v>
      </c>
      <c r="P94" s="4" t="str">
        <f aca="false">CONCATENATE(N94,O94)</f>
        <v>10舍514</v>
      </c>
      <c r="Q94" s="5" t="s">
        <v>8</v>
      </c>
      <c r="R94" s="5" t="n">
        <v>704</v>
      </c>
      <c r="S94" s="4" t="str">
        <f aca="false">CONCATENATE(Q94,R94)</f>
        <v>11舍704</v>
      </c>
      <c r="T94" s="5" t="s">
        <v>9</v>
      </c>
      <c r="U94" s="5" t="n">
        <v>517</v>
      </c>
      <c r="V94" s="4" t="str">
        <f aca="false">CONCATENATE(T94,U94)</f>
        <v>12舍517</v>
      </c>
      <c r="W94" s="5" t="s">
        <v>10</v>
      </c>
      <c r="X94" s="5" t="n">
        <v>605</v>
      </c>
      <c r="Y94" s="4" t="str">
        <f aca="false">CONCATENATE(W94,X94)</f>
        <v>13舍605</v>
      </c>
      <c r="Z94" s="5" t="s">
        <v>11</v>
      </c>
      <c r="AA94" s="5" t="n">
        <v>625</v>
      </c>
      <c r="AB94" s="4" t="str">
        <f aca="false">CONCATENATE(Z94,AA94)</f>
        <v>B5舍625</v>
      </c>
    </row>
    <row r="95" customFormat="false" ht="12" hidden="false" customHeight="false" outlineLevel="0" collapsed="false">
      <c r="A95" s="3" t="s">
        <v>3</v>
      </c>
      <c r="B95" s="3" t="n">
        <v>511</v>
      </c>
      <c r="C95" s="4" t="str">
        <f aca="false">CONCATENATE(A95,B95)</f>
        <v>7舍511</v>
      </c>
      <c r="D95" s="4"/>
      <c r="E95" s="4"/>
      <c r="F95" s="4"/>
      <c r="G95" s="4"/>
      <c r="H95" s="5" t="s">
        <v>5</v>
      </c>
      <c r="I95" s="5" t="n">
        <v>528</v>
      </c>
      <c r="J95" s="4" t="str">
        <f aca="false">CONCATENATE(H95,I95)</f>
        <v>8舍528</v>
      </c>
      <c r="K95" s="4"/>
      <c r="L95" s="4"/>
      <c r="M95" s="4"/>
      <c r="N95" s="5" t="s">
        <v>7</v>
      </c>
      <c r="O95" s="5" t="n">
        <v>517</v>
      </c>
      <c r="P95" s="4" t="str">
        <f aca="false">CONCATENATE(N95,O95)</f>
        <v>10舍517</v>
      </c>
      <c r="Q95" s="5" t="s">
        <v>8</v>
      </c>
      <c r="R95" s="5" t="n">
        <v>705</v>
      </c>
      <c r="S95" s="4" t="str">
        <f aca="false">CONCATENATE(Q95,R95)</f>
        <v>11舍705</v>
      </c>
      <c r="T95" s="5" t="s">
        <v>9</v>
      </c>
      <c r="U95" s="5" t="n">
        <v>518</v>
      </c>
      <c r="V95" s="4" t="str">
        <f aca="false">CONCATENATE(T95,U95)</f>
        <v>12舍518</v>
      </c>
      <c r="W95" s="5" t="s">
        <v>10</v>
      </c>
      <c r="X95" s="5" t="n">
        <v>607</v>
      </c>
      <c r="Y95" s="4" t="str">
        <f aca="false">CONCATENATE(W95,X95)</f>
        <v>13舍607</v>
      </c>
      <c r="Z95" s="5" t="s">
        <v>11</v>
      </c>
      <c r="AA95" s="5" t="n">
        <v>626</v>
      </c>
      <c r="AB95" s="4" t="str">
        <f aca="false">CONCATENATE(Z95,AA95)</f>
        <v>B5舍626</v>
      </c>
    </row>
    <row r="96" customFormat="false" ht="12" hidden="false" customHeight="false" outlineLevel="0" collapsed="false">
      <c r="A96" s="3" t="s">
        <v>3</v>
      </c>
      <c r="B96" s="3" t="n">
        <v>513</v>
      </c>
      <c r="C96" s="4" t="str">
        <f aca="false">CONCATENATE(A96,B96)</f>
        <v>7舍513</v>
      </c>
      <c r="D96" s="4"/>
      <c r="E96" s="4"/>
      <c r="F96" s="4"/>
      <c r="G96" s="4"/>
      <c r="H96" s="5" t="s">
        <v>5</v>
      </c>
      <c r="I96" s="5" t="n">
        <v>529</v>
      </c>
      <c r="J96" s="4" t="str">
        <f aca="false">CONCATENATE(H96,I96)</f>
        <v>8舍529</v>
      </c>
      <c r="K96" s="4"/>
      <c r="L96" s="4"/>
      <c r="M96" s="4"/>
      <c r="N96" s="5" t="s">
        <v>7</v>
      </c>
      <c r="O96" s="5" t="n">
        <v>518</v>
      </c>
      <c r="P96" s="4" t="str">
        <f aca="false">CONCATENATE(N96,O96)</f>
        <v>10舍518</v>
      </c>
      <c r="Q96" s="5" t="s">
        <v>8</v>
      </c>
      <c r="R96" s="5" t="n">
        <v>706</v>
      </c>
      <c r="S96" s="4" t="str">
        <f aca="false">CONCATENATE(Q96,R96)</f>
        <v>11舍706</v>
      </c>
      <c r="T96" s="5" t="s">
        <v>9</v>
      </c>
      <c r="U96" s="5" t="n">
        <v>520</v>
      </c>
      <c r="V96" s="4" t="str">
        <f aca="false">CONCATENATE(T96,U96)</f>
        <v>12舍520</v>
      </c>
      <c r="W96" s="5" t="s">
        <v>10</v>
      </c>
      <c r="X96" s="5" t="n">
        <v>608</v>
      </c>
      <c r="Y96" s="4" t="str">
        <f aca="false">CONCATENATE(W96,X96)</f>
        <v>13舍608</v>
      </c>
      <c r="Z96" s="4"/>
      <c r="AA96" s="4"/>
      <c r="AB96" s="4"/>
    </row>
    <row r="97" customFormat="false" ht="12" hidden="false" customHeight="false" outlineLevel="0" collapsed="false">
      <c r="A97" s="3" t="s">
        <v>3</v>
      </c>
      <c r="B97" s="3" t="n">
        <v>515</v>
      </c>
      <c r="C97" s="4" t="str">
        <f aca="false">CONCATENATE(A97,B97)</f>
        <v>7舍515</v>
      </c>
      <c r="D97" s="4"/>
      <c r="E97" s="4"/>
      <c r="F97" s="4"/>
      <c r="G97" s="4"/>
      <c r="H97" s="5" t="s">
        <v>5</v>
      </c>
      <c r="I97" s="5" t="n">
        <v>530</v>
      </c>
      <c r="J97" s="4" t="str">
        <f aca="false">CONCATENATE(H97,I97)</f>
        <v>8舍530</v>
      </c>
      <c r="K97" s="4"/>
      <c r="L97" s="4"/>
      <c r="M97" s="4"/>
      <c r="N97" s="5" t="s">
        <v>7</v>
      </c>
      <c r="O97" s="5" t="n">
        <v>519</v>
      </c>
      <c r="P97" s="4" t="str">
        <f aca="false">CONCATENATE(N97,O97)</f>
        <v>10舍519</v>
      </c>
      <c r="Q97" s="5" t="s">
        <v>8</v>
      </c>
      <c r="R97" s="5" t="n">
        <v>709</v>
      </c>
      <c r="S97" s="4" t="str">
        <f aca="false">CONCATENATE(Q97,R97)</f>
        <v>11舍709</v>
      </c>
      <c r="T97" s="5" t="s">
        <v>9</v>
      </c>
      <c r="U97" s="5" t="n">
        <v>521</v>
      </c>
      <c r="V97" s="4" t="str">
        <f aca="false">CONCATENATE(T97,U97)</f>
        <v>12舍521</v>
      </c>
      <c r="W97" s="5" t="s">
        <v>10</v>
      </c>
      <c r="X97" s="5" t="n">
        <v>609</v>
      </c>
      <c r="Y97" s="4" t="str">
        <f aca="false">CONCATENATE(W97,X97)</f>
        <v>13舍609</v>
      </c>
      <c r="Z97" s="4"/>
      <c r="AA97" s="4"/>
      <c r="AB97" s="4"/>
    </row>
    <row r="98" customFormat="false" ht="12" hidden="false" customHeight="false" outlineLevel="0" collapsed="false">
      <c r="A98" s="3" t="s">
        <v>3</v>
      </c>
      <c r="B98" s="3" t="n">
        <v>516</v>
      </c>
      <c r="C98" s="4" t="str">
        <f aca="false">CONCATENATE(A98,B98)</f>
        <v>7舍516</v>
      </c>
      <c r="D98" s="4"/>
      <c r="E98" s="4"/>
      <c r="F98" s="4"/>
      <c r="G98" s="4"/>
      <c r="H98" s="5" t="s">
        <v>5</v>
      </c>
      <c r="I98" s="5" t="n">
        <v>531</v>
      </c>
      <c r="J98" s="4" t="str">
        <f aca="false">CONCATENATE(H98,I98)</f>
        <v>8舍531</v>
      </c>
      <c r="K98" s="4"/>
      <c r="L98" s="4"/>
      <c r="M98" s="4"/>
      <c r="N98" s="5" t="s">
        <v>7</v>
      </c>
      <c r="O98" s="5" t="n">
        <v>521</v>
      </c>
      <c r="P98" s="4" t="str">
        <f aca="false">CONCATENATE(N98,O98)</f>
        <v>10舍521</v>
      </c>
      <c r="Q98" s="5" t="s">
        <v>8</v>
      </c>
      <c r="R98" s="5" t="n">
        <v>713</v>
      </c>
      <c r="S98" s="4" t="str">
        <f aca="false">CONCATENATE(Q98,R98)</f>
        <v>11舍713</v>
      </c>
      <c r="T98" s="5" t="s">
        <v>9</v>
      </c>
      <c r="U98" s="5" t="n">
        <v>523</v>
      </c>
      <c r="V98" s="4" t="str">
        <f aca="false">CONCATENATE(T98,U98)</f>
        <v>12舍523</v>
      </c>
      <c r="W98" s="5" t="s">
        <v>10</v>
      </c>
      <c r="X98" s="5" t="n">
        <v>610</v>
      </c>
      <c r="Y98" s="4" t="str">
        <f aca="false">CONCATENATE(W98,X98)</f>
        <v>13舍610</v>
      </c>
      <c r="Z98" s="4"/>
      <c r="AA98" s="4"/>
      <c r="AB98" s="4"/>
    </row>
    <row r="99" customFormat="false" ht="12" hidden="false" customHeight="false" outlineLevel="0" collapsed="false">
      <c r="A99" s="3" t="s">
        <v>3</v>
      </c>
      <c r="B99" s="3" t="n">
        <v>522</v>
      </c>
      <c r="C99" s="4" t="str">
        <f aca="false">CONCATENATE(A99,B99)</f>
        <v>7舍522</v>
      </c>
      <c r="D99" s="4"/>
      <c r="E99" s="4"/>
      <c r="F99" s="4"/>
      <c r="G99" s="4"/>
      <c r="H99" s="5" t="s">
        <v>5</v>
      </c>
      <c r="I99" s="5" t="n">
        <v>601</v>
      </c>
      <c r="J99" s="4" t="str">
        <f aca="false">CONCATENATE(H99,I99)</f>
        <v>8舍601</v>
      </c>
      <c r="K99" s="4"/>
      <c r="L99" s="4"/>
      <c r="M99" s="4"/>
      <c r="N99" s="5" t="s">
        <v>7</v>
      </c>
      <c r="O99" s="5" t="n">
        <v>522</v>
      </c>
      <c r="P99" s="4" t="str">
        <f aca="false">CONCATENATE(N99,O99)</f>
        <v>10舍522</v>
      </c>
      <c r="Q99" s="5" t="s">
        <v>8</v>
      </c>
      <c r="R99" s="5" t="n">
        <v>715</v>
      </c>
      <c r="S99" s="4" t="str">
        <f aca="false">CONCATENATE(Q99,R99)</f>
        <v>11舍715</v>
      </c>
      <c r="T99" s="5" t="s">
        <v>9</v>
      </c>
      <c r="U99" s="5" t="n">
        <v>524</v>
      </c>
      <c r="V99" s="4" t="str">
        <f aca="false">CONCATENATE(T99,U99)</f>
        <v>12舍524</v>
      </c>
      <c r="W99" s="5" t="s">
        <v>10</v>
      </c>
      <c r="X99" s="5" t="n">
        <v>612</v>
      </c>
      <c r="Y99" s="4" t="str">
        <f aca="false">CONCATENATE(W99,X99)</f>
        <v>13舍612</v>
      </c>
      <c r="Z99" s="4"/>
      <c r="AA99" s="4"/>
      <c r="AB99" s="4"/>
    </row>
    <row r="100" customFormat="false" ht="12" hidden="false" customHeight="false" outlineLevel="0" collapsed="false">
      <c r="A100" s="3" t="s">
        <v>3</v>
      </c>
      <c r="B100" s="3" t="n">
        <v>523</v>
      </c>
      <c r="C100" s="4" t="str">
        <f aca="false">CONCATENATE(A100,B100)</f>
        <v>7舍523</v>
      </c>
      <c r="D100" s="4"/>
      <c r="E100" s="4"/>
      <c r="F100" s="4"/>
      <c r="G100" s="4"/>
      <c r="H100" s="5" t="s">
        <v>5</v>
      </c>
      <c r="I100" s="5" t="n">
        <v>602</v>
      </c>
      <c r="J100" s="4" t="str">
        <f aca="false">CONCATENATE(H100,I100)</f>
        <v>8舍602</v>
      </c>
      <c r="K100" s="4"/>
      <c r="L100" s="4"/>
      <c r="M100" s="4"/>
      <c r="N100" s="5" t="s">
        <v>7</v>
      </c>
      <c r="O100" s="5" t="n">
        <v>523</v>
      </c>
      <c r="P100" s="4" t="str">
        <f aca="false">CONCATENATE(N100,O100)</f>
        <v>10舍523</v>
      </c>
      <c r="Q100" s="5" t="s">
        <v>8</v>
      </c>
      <c r="R100" s="5" t="n">
        <v>716</v>
      </c>
      <c r="S100" s="4" t="str">
        <f aca="false">CONCATENATE(Q100,R100)</f>
        <v>11舍716</v>
      </c>
      <c r="T100" s="5" t="s">
        <v>9</v>
      </c>
      <c r="U100" s="5" t="n">
        <v>526</v>
      </c>
      <c r="V100" s="4" t="str">
        <f aca="false">CONCATENATE(T100,U100)</f>
        <v>12舍526</v>
      </c>
      <c r="W100" s="5" t="s">
        <v>10</v>
      </c>
      <c r="X100" s="5" t="n">
        <v>615</v>
      </c>
      <c r="Y100" s="4" t="str">
        <f aca="false">CONCATENATE(W100,X100)</f>
        <v>13舍615</v>
      </c>
      <c r="Z100" s="4"/>
      <c r="AA100" s="4"/>
      <c r="AB100" s="4"/>
    </row>
    <row r="101" customFormat="false" ht="12" hidden="false" customHeight="false" outlineLevel="0" collapsed="false">
      <c r="A101" s="3" t="s">
        <v>3</v>
      </c>
      <c r="B101" s="3" t="n">
        <v>525</v>
      </c>
      <c r="C101" s="4" t="str">
        <f aca="false">CONCATENATE(A101,B101)</f>
        <v>7舍525</v>
      </c>
      <c r="D101" s="4"/>
      <c r="E101" s="4"/>
      <c r="F101" s="4"/>
      <c r="G101" s="4"/>
      <c r="H101" s="5" t="s">
        <v>5</v>
      </c>
      <c r="I101" s="5" t="n">
        <v>605</v>
      </c>
      <c r="J101" s="4" t="str">
        <f aca="false">CONCATENATE(H101,I101)</f>
        <v>8舍605</v>
      </c>
      <c r="K101" s="4"/>
      <c r="L101" s="4"/>
      <c r="M101" s="4"/>
      <c r="N101" s="5" t="s">
        <v>7</v>
      </c>
      <c r="O101" s="5" t="n">
        <v>525</v>
      </c>
      <c r="P101" s="4" t="str">
        <f aca="false">CONCATENATE(N101,O101)</f>
        <v>10舍525</v>
      </c>
      <c r="Q101" s="5" t="s">
        <v>8</v>
      </c>
      <c r="R101" s="5" t="n">
        <v>718</v>
      </c>
      <c r="S101" s="4" t="str">
        <f aca="false">CONCATENATE(Q101,R101)</f>
        <v>11舍718</v>
      </c>
      <c r="T101" s="5" t="s">
        <v>9</v>
      </c>
      <c r="U101" s="5" t="n">
        <v>527</v>
      </c>
      <c r="V101" s="4" t="str">
        <f aca="false">CONCATENATE(T101,U101)</f>
        <v>12舍527</v>
      </c>
      <c r="W101" s="5" t="s">
        <v>10</v>
      </c>
      <c r="X101" s="5" t="n">
        <v>616</v>
      </c>
      <c r="Y101" s="4" t="str">
        <f aca="false">CONCATENATE(W101,X101)</f>
        <v>13舍616</v>
      </c>
      <c r="Z101" s="4"/>
      <c r="AA101" s="4"/>
      <c r="AB101" s="4"/>
    </row>
    <row r="102" customFormat="false" ht="12" hidden="false" customHeight="false" outlineLevel="0" collapsed="false">
      <c r="A102" s="3" t="s">
        <v>3</v>
      </c>
      <c r="B102" s="3" t="n">
        <v>526</v>
      </c>
      <c r="C102" s="4" t="str">
        <f aca="false">CONCATENATE(A102,B102)</f>
        <v>7舍526</v>
      </c>
      <c r="D102" s="4"/>
      <c r="E102" s="4"/>
      <c r="F102" s="4"/>
      <c r="G102" s="4"/>
      <c r="H102" s="5" t="s">
        <v>5</v>
      </c>
      <c r="I102" s="5" t="n">
        <v>609</v>
      </c>
      <c r="J102" s="4" t="str">
        <f aca="false">CONCATENATE(H102,I102)</f>
        <v>8舍609</v>
      </c>
      <c r="K102" s="4"/>
      <c r="L102" s="4"/>
      <c r="M102" s="4"/>
      <c r="N102" s="5" t="s">
        <v>7</v>
      </c>
      <c r="O102" s="5" t="n">
        <v>526</v>
      </c>
      <c r="P102" s="4" t="str">
        <f aca="false">CONCATENATE(N102,O102)</f>
        <v>10舍526</v>
      </c>
      <c r="Q102" s="5" t="s">
        <v>8</v>
      </c>
      <c r="R102" s="5" t="n">
        <v>727</v>
      </c>
      <c r="S102" s="4" t="str">
        <f aca="false">CONCATENATE(Q102,R102)</f>
        <v>11舍727</v>
      </c>
      <c r="T102" s="5" t="s">
        <v>9</v>
      </c>
      <c r="U102" s="5" t="n">
        <v>532</v>
      </c>
      <c r="V102" s="4" t="str">
        <f aca="false">CONCATENATE(T102,U102)</f>
        <v>12舍532</v>
      </c>
      <c r="W102" s="5" t="s">
        <v>10</v>
      </c>
      <c r="X102" s="5" t="n">
        <v>621</v>
      </c>
      <c r="Y102" s="4" t="str">
        <f aca="false">CONCATENATE(W102,X102)</f>
        <v>13舍621</v>
      </c>
      <c r="Z102" s="4"/>
      <c r="AA102" s="4"/>
      <c r="AB102" s="4"/>
    </row>
    <row r="103" customFormat="false" ht="12" hidden="false" customHeight="false" outlineLevel="0" collapsed="false">
      <c r="A103" s="3" t="s">
        <v>3</v>
      </c>
      <c r="B103" s="3" t="n">
        <v>527</v>
      </c>
      <c r="C103" s="4" t="str">
        <f aca="false">CONCATENATE(A103,B103)</f>
        <v>7舍527</v>
      </c>
      <c r="D103" s="4"/>
      <c r="E103" s="4"/>
      <c r="F103" s="4"/>
      <c r="G103" s="4"/>
      <c r="H103" s="5" t="s">
        <v>5</v>
      </c>
      <c r="I103" s="5" t="n">
        <v>610</v>
      </c>
      <c r="J103" s="4" t="str">
        <f aca="false">CONCATENATE(H103,I103)</f>
        <v>8舍610</v>
      </c>
      <c r="K103" s="4"/>
      <c r="L103" s="4"/>
      <c r="M103" s="4"/>
      <c r="N103" s="5" t="s">
        <v>7</v>
      </c>
      <c r="O103" s="5" t="n">
        <v>528</v>
      </c>
      <c r="P103" s="4" t="str">
        <f aca="false">CONCATENATE(N103,O103)</f>
        <v>10舍528</v>
      </c>
      <c r="Q103" s="5" t="s">
        <v>8</v>
      </c>
      <c r="R103" s="5" t="n">
        <v>728</v>
      </c>
      <c r="S103" s="4" t="str">
        <f aca="false">CONCATENATE(Q103,R103)</f>
        <v>11舍728</v>
      </c>
      <c r="T103" s="5" t="s">
        <v>9</v>
      </c>
      <c r="U103" s="5" t="n">
        <v>534</v>
      </c>
      <c r="V103" s="4" t="str">
        <f aca="false">CONCATENATE(T103,U103)</f>
        <v>12舍534</v>
      </c>
      <c r="W103" s="5" t="s">
        <v>10</v>
      </c>
      <c r="X103" s="5" t="n">
        <v>623</v>
      </c>
      <c r="Y103" s="4" t="str">
        <f aca="false">CONCATENATE(W103,X103)</f>
        <v>13舍623</v>
      </c>
      <c r="Z103" s="4"/>
      <c r="AA103" s="4"/>
      <c r="AB103" s="4"/>
    </row>
    <row r="104" customFormat="false" ht="12" hidden="false" customHeight="false" outlineLevel="0" collapsed="false">
      <c r="A104" s="3" t="s">
        <v>3</v>
      </c>
      <c r="B104" s="3" t="n">
        <v>528</v>
      </c>
      <c r="C104" s="4" t="str">
        <f aca="false">CONCATENATE(A104,B104)</f>
        <v>7舍528</v>
      </c>
      <c r="D104" s="4"/>
      <c r="E104" s="4"/>
      <c r="F104" s="4"/>
      <c r="G104" s="4"/>
      <c r="H104" s="5" t="s">
        <v>5</v>
      </c>
      <c r="I104" s="5" t="n">
        <v>611</v>
      </c>
      <c r="J104" s="4" t="str">
        <f aca="false">CONCATENATE(H104,I104)</f>
        <v>8舍611</v>
      </c>
      <c r="K104" s="4"/>
      <c r="L104" s="4"/>
      <c r="M104" s="4"/>
      <c r="N104" s="5" t="s">
        <v>7</v>
      </c>
      <c r="O104" s="5" t="n">
        <v>529</v>
      </c>
      <c r="P104" s="4" t="str">
        <f aca="false">CONCATENATE(N104,O104)</f>
        <v>10舍529</v>
      </c>
      <c r="Q104" s="5" t="s">
        <v>8</v>
      </c>
      <c r="R104" s="5" t="n">
        <v>730</v>
      </c>
      <c r="S104" s="4" t="str">
        <f aca="false">CONCATENATE(Q104,R104)</f>
        <v>11舍730</v>
      </c>
      <c r="T104" s="5" t="s">
        <v>9</v>
      </c>
      <c r="U104" s="5" t="n">
        <v>535</v>
      </c>
      <c r="V104" s="4" t="str">
        <f aca="false">CONCATENATE(T104,U104)</f>
        <v>12舍535</v>
      </c>
      <c r="W104" s="5" t="s">
        <v>10</v>
      </c>
      <c r="X104" s="5" t="n">
        <v>624</v>
      </c>
      <c r="Y104" s="4" t="str">
        <f aca="false">CONCATENATE(W104,X104)</f>
        <v>13舍624</v>
      </c>
      <c r="Z104" s="4"/>
      <c r="AA104" s="4"/>
      <c r="AB104" s="4"/>
    </row>
    <row r="105" customFormat="false" ht="12" hidden="false" customHeight="false" outlineLevel="0" collapsed="false">
      <c r="A105" s="3" t="s">
        <v>3</v>
      </c>
      <c r="B105" s="3" t="n">
        <v>529</v>
      </c>
      <c r="C105" s="4" t="str">
        <f aca="false">CONCATENATE(A105,B105)</f>
        <v>7舍529</v>
      </c>
      <c r="D105" s="4"/>
      <c r="E105" s="4"/>
      <c r="F105" s="4"/>
      <c r="G105" s="4"/>
      <c r="H105" s="5" t="s">
        <v>5</v>
      </c>
      <c r="I105" s="5" t="n">
        <v>612</v>
      </c>
      <c r="J105" s="4" t="str">
        <f aca="false">CONCATENATE(H105,I105)</f>
        <v>8舍612</v>
      </c>
      <c r="K105" s="4"/>
      <c r="L105" s="4"/>
      <c r="M105" s="4"/>
      <c r="N105" s="5" t="s">
        <v>7</v>
      </c>
      <c r="O105" s="5" t="n">
        <v>531</v>
      </c>
      <c r="P105" s="4" t="str">
        <f aca="false">CONCATENATE(N105,O105)</f>
        <v>10舍531</v>
      </c>
      <c r="Q105" s="4"/>
      <c r="R105" s="4"/>
      <c r="S105" s="4"/>
      <c r="T105" s="5" t="s">
        <v>9</v>
      </c>
      <c r="U105" s="5" t="n">
        <v>537</v>
      </c>
      <c r="V105" s="4" t="str">
        <f aca="false">CONCATENATE(T105,U105)</f>
        <v>12舍537</v>
      </c>
      <c r="W105" s="5" t="s">
        <v>10</v>
      </c>
      <c r="X105" s="5" t="n">
        <v>625</v>
      </c>
      <c r="Y105" s="4" t="str">
        <f aca="false">CONCATENATE(W105,X105)</f>
        <v>13舍625</v>
      </c>
      <c r="Z105" s="4"/>
      <c r="AA105" s="4"/>
      <c r="AB105" s="4"/>
    </row>
    <row r="106" customFormat="false" ht="12" hidden="false" customHeight="false" outlineLevel="0" collapsed="false">
      <c r="A106" s="3" t="s">
        <v>3</v>
      </c>
      <c r="B106" s="3" t="n">
        <v>530</v>
      </c>
      <c r="C106" s="4" t="str">
        <f aca="false">CONCATENATE(A106,B106)</f>
        <v>7舍530</v>
      </c>
      <c r="D106" s="4"/>
      <c r="E106" s="4"/>
      <c r="F106" s="4"/>
      <c r="G106" s="4"/>
      <c r="H106" s="5" t="s">
        <v>5</v>
      </c>
      <c r="I106" s="5" t="n">
        <v>613</v>
      </c>
      <c r="J106" s="4" t="str">
        <f aca="false">CONCATENATE(H106,I106)</f>
        <v>8舍613</v>
      </c>
      <c r="K106" s="4"/>
      <c r="L106" s="4"/>
      <c r="M106" s="4"/>
      <c r="N106" s="5" t="s">
        <v>7</v>
      </c>
      <c r="O106" s="5" t="n">
        <v>601</v>
      </c>
      <c r="P106" s="4" t="str">
        <f aca="false">CONCATENATE(N106,O106)</f>
        <v>10舍601</v>
      </c>
      <c r="Q106" s="4"/>
      <c r="R106" s="4"/>
      <c r="S106" s="4"/>
      <c r="T106" s="5" t="s">
        <v>9</v>
      </c>
      <c r="U106" s="5" t="n">
        <v>538</v>
      </c>
      <c r="V106" s="4" t="str">
        <f aca="false">CONCATENATE(T106,U106)</f>
        <v>12舍538</v>
      </c>
      <c r="W106" s="5" t="s">
        <v>10</v>
      </c>
      <c r="X106" s="5" t="n">
        <v>626</v>
      </c>
      <c r="Y106" s="4" t="str">
        <f aca="false">CONCATENATE(W106,X106)</f>
        <v>13舍626</v>
      </c>
      <c r="Z106" s="4"/>
      <c r="AA106" s="4"/>
      <c r="AB106" s="4"/>
    </row>
    <row r="107" customFormat="false" ht="12" hidden="false" customHeight="false" outlineLevel="0" collapsed="false">
      <c r="A107" s="3" t="s">
        <v>3</v>
      </c>
      <c r="B107" s="3" t="n">
        <v>532</v>
      </c>
      <c r="C107" s="4" t="str">
        <f aca="false">CONCATENATE(A107,B107)</f>
        <v>7舍532</v>
      </c>
      <c r="D107" s="4"/>
      <c r="E107" s="4"/>
      <c r="F107" s="4"/>
      <c r="G107" s="4"/>
      <c r="H107" s="5" t="s">
        <v>5</v>
      </c>
      <c r="I107" s="5" t="n">
        <v>615</v>
      </c>
      <c r="J107" s="4" t="str">
        <f aca="false">CONCATENATE(H107,I107)</f>
        <v>8舍615</v>
      </c>
      <c r="K107" s="4"/>
      <c r="L107" s="4"/>
      <c r="M107" s="4"/>
      <c r="N107" s="5" t="s">
        <v>7</v>
      </c>
      <c r="O107" s="5" t="n">
        <v>602</v>
      </c>
      <c r="P107" s="4" t="str">
        <f aca="false">CONCATENATE(N107,O107)</f>
        <v>10舍602</v>
      </c>
      <c r="Q107" s="4"/>
      <c r="R107" s="4"/>
      <c r="S107" s="4"/>
      <c r="T107" s="5" t="s">
        <v>9</v>
      </c>
      <c r="U107" s="5" t="n">
        <v>539</v>
      </c>
      <c r="V107" s="4" t="str">
        <f aca="false">CONCATENATE(T107,U107)</f>
        <v>12舍539</v>
      </c>
      <c r="W107" s="5" t="s">
        <v>10</v>
      </c>
      <c r="X107" s="5" t="n">
        <v>627</v>
      </c>
      <c r="Y107" s="4" t="str">
        <f aca="false">CONCATENATE(W107,X107)</f>
        <v>13舍627</v>
      </c>
      <c r="Z107" s="4"/>
      <c r="AA107" s="4"/>
      <c r="AB107" s="4"/>
    </row>
    <row r="108" customFormat="false" ht="12" hidden="false" customHeight="false" outlineLevel="0" collapsed="false">
      <c r="A108" s="3" t="s">
        <v>3</v>
      </c>
      <c r="B108" s="3" t="n">
        <v>601</v>
      </c>
      <c r="C108" s="4" t="str">
        <f aca="false">CONCATENATE(A108,B108)</f>
        <v>7舍601</v>
      </c>
      <c r="D108" s="4"/>
      <c r="E108" s="4"/>
      <c r="F108" s="4"/>
      <c r="G108" s="4"/>
      <c r="H108" s="5" t="s">
        <v>5</v>
      </c>
      <c r="I108" s="5" t="n">
        <v>617</v>
      </c>
      <c r="J108" s="4" t="str">
        <f aca="false">CONCATENATE(H108,I108)</f>
        <v>8舍617</v>
      </c>
      <c r="K108" s="4"/>
      <c r="L108" s="4"/>
      <c r="M108" s="4"/>
      <c r="N108" s="5" t="s">
        <v>7</v>
      </c>
      <c r="O108" s="5" t="n">
        <v>603</v>
      </c>
      <c r="P108" s="4" t="str">
        <f aca="false">CONCATENATE(N108,O108)</f>
        <v>10舍603</v>
      </c>
      <c r="Q108" s="4"/>
      <c r="R108" s="4"/>
      <c r="S108" s="4"/>
      <c r="T108" s="5" t="s">
        <v>9</v>
      </c>
      <c r="U108" s="5" t="n">
        <v>603</v>
      </c>
      <c r="V108" s="4" t="str">
        <f aca="false">CONCATENATE(T108,U108)</f>
        <v>12舍603</v>
      </c>
      <c r="W108" s="5" t="s">
        <v>10</v>
      </c>
      <c r="X108" s="5" t="n">
        <v>628</v>
      </c>
      <c r="Y108" s="4" t="str">
        <f aca="false">CONCATENATE(W108,X108)</f>
        <v>13舍628</v>
      </c>
      <c r="Z108" s="4"/>
      <c r="AA108" s="4"/>
      <c r="AB108" s="4"/>
    </row>
    <row r="109" customFormat="false" ht="12" hidden="false" customHeight="false" outlineLevel="0" collapsed="false">
      <c r="A109" s="3" t="s">
        <v>3</v>
      </c>
      <c r="B109" s="3" t="n">
        <v>603</v>
      </c>
      <c r="C109" s="4" t="str">
        <f aca="false">CONCATENATE(A109,B109)</f>
        <v>7舍603</v>
      </c>
      <c r="D109" s="4"/>
      <c r="E109" s="4"/>
      <c r="F109" s="4"/>
      <c r="G109" s="4"/>
      <c r="H109" s="5" t="s">
        <v>5</v>
      </c>
      <c r="I109" s="5" t="n">
        <v>620</v>
      </c>
      <c r="J109" s="4" t="str">
        <f aca="false">CONCATENATE(H109,I109)</f>
        <v>8舍620</v>
      </c>
      <c r="K109" s="4"/>
      <c r="L109" s="4"/>
      <c r="M109" s="4"/>
      <c r="N109" s="5" t="s">
        <v>7</v>
      </c>
      <c r="O109" s="5" t="n">
        <v>604</v>
      </c>
      <c r="P109" s="4" t="str">
        <f aca="false">CONCATENATE(N109,O109)</f>
        <v>10舍604</v>
      </c>
      <c r="Q109" s="4"/>
      <c r="R109" s="4"/>
      <c r="S109" s="4"/>
      <c r="T109" s="5" t="s">
        <v>9</v>
      </c>
      <c r="U109" s="5" t="n">
        <v>607</v>
      </c>
      <c r="V109" s="4" t="str">
        <f aca="false">CONCATENATE(T109,U109)</f>
        <v>12舍607</v>
      </c>
      <c r="W109" s="5" t="s">
        <v>10</v>
      </c>
      <c r="X109" s="5" t="n">
        <v>630</v>
      </c>
      <c r="Y109" s="4" t="str">
        <f aca="false">CONCATENATE(W109,X109)</f>
        <v>13舍630</v>
      </c>
      <c r="Z109" s="4"/>
      <c r="AA109" s="4"/>
      <c r="AB109" s="4"/>
    </row>
    <row r="110" customFormat="false" ht="12" hidden="false" customHeight="false" outlineLevel="0" collapsed="false">
      <c r="A110" s="3" t="s">
        <v>3</v>
      </c>
      <c r="B110" s="3" t="n">
        <v>604</v>
      </c>
      <c r="C110" s="4" t="str">
        <f aca="false">CONCATENATE(A110,B110)</f>
        <v>7舍604</v>
      </c>
      <c r="D110" s="4"/>
      <c r="E110" s="4"/>
      <c r="F110" s="4"/>
      <c r="G110" s="4"/>
      <c r="H110" s="5" t="s">
        <v>5</v>
      </c>
      <c r="I110" s="5" t="n">
        <v>623</v>
      </c>
      <c r="J110" s="4" t="str">
        <f aca="false">CONCATENATE(H110,I110)</f>
        <v>8舍623</v>
      </c>
      <c r="K110" s="4"/>
      <c r="L110" s="4"/>
      <c r="M110" s="4"/>
      <c r="N110" s="5" t="s">
        <v>7</v>
      </c>
      <c r="O110" s="5" t="n">
        <v>605</v>
      </c>
      <c r="P110" s="4" t="str">
        <f aca="false">CONCATENATE(N110,O110)</f>
        <v>10舍605</v>
      </c>
      <c r="Q110" s="4"/>
      <c r="R110" s="4"/>
      <c r="S110" s="4"/>
      <c r="T110" s="5" t="s">
        <v>9</v>
      </c>
      <c r="U110" s="5" t="n">
        <v>608</v>
      </c>
      <c r="V110" s="4" t="str">
        <f aca="false">CONCATENATE(T110,U110)</f>
        <v>12舍608</v>
      </c>
      <c r="W110" s="5" t="s">
        <v>10</v>
      </c>
      <c r="X110" s="5" t="n">
        <v>631</v>
      </c>
      <c r="Y110" s="4" t="str">
        <f aca="false">CONCATENATE(W110,X110)</f>
        <v>13舍631</v>
      </c>
      <c r="Z110" s="4"/>
      <c r="AA110" s="4"/>
      <c r="AB110" s="4"/>
    </row>
    <row r="111" customFormat="false" ht="12" hidden="false" customHeight="false" outlineLevel="0" collapsed="false">
      <c r="A111" s="3" t="s">
        <v>3</v>
      </c>
      <c r="B111" s="3" t="n">
        <v>605</v>
      </c>
      <c r="C111" s="4" t="str">
        <f aca="false">CONCATENATE(A111,B111)</f>
        <v>7舍605</v>
      </c>
      <c r="D111" s="4"/>
      <c r="E111" s="4"/>
      <c r="F111" s="4"/>
      <c r="G111" s="4"/>
      <c r="H111" s="5" t="s">
        <v>5</v>
      </c>
      <c r="I111" s="5" t="n">
        <v>625</v>
      </c>
      <c r="J111" s="4" t="str">
        <f aca="false">CONCATENATE(H111,I111)</f>
        <v>8舍625</v>
      </c>
      <c r="K111" s="4"/>
      <c r="L111" s="4"/>
      <c r="M111" s="4"/>
      <c r="N111" s="5" t="s">
        <v>7</v>
      </c>
      <c r="O111" s="5" t="n">
        <v>607</v>
      </c>
      <c r="P111" s="4" t="str">
        <f aca="false">CONCATENATE(N111,O111)</f>
        <v>10舍607</v>
      </c>
      <c r="Q111" s="4"/>
      <c r="R111" s="4"/>
      <c r="S111" s="4"/>
      <c r="T111" s="5" t="s">
        <v>9</v>
      </c>
      <c r="U111" s="5" t="n">
        <v>609</v>
      </c>
      <c r="V111" s="4" t="str">
        <f aca="false">CONCATENATE(T111,U111)</f>
        <v>12舍609</v>
      </c>
      <c r="W111" s="5" t="s">
        <v>10</v>
      </c>
      <c r="X111" s="5" t="n">
        <v>632</v>
      </c>
      <c r="Y111" s="4" t="str">
        <f aca="false">CONCATENATE(W111,X111)</f>
        <v>13舍632</v>
      </c>
      <c r="Z111" s="4"/>
      <c r="AA111" s="4"/>
      <c r="AB111" s="4"/>
    </row>
    <row r="112" customFormat="false" ht="12" hidden="false" customHeight="false" outlineLevel="0" collapsed="false">
      <c r="A112" s="3" t="s">
        <v>3</v>
      </c>
      <c r="B112" s="3" t="n">
        <v>606</v>
      </c>
      <c r="C112" s="4" t="str">
        <f aca="false">CONCATENATE(A112,B112)</f>
        <v>7舍606</v>
      </c>
      <c r="D112" s="4"/>
      <c r="E112" s="4"/>
      <c r="F112" s="4"/>
      <c r="G112" s="4"/>
      <c r="H112" s="5" t="s">
        <v>5</v>
      </c>
      <c r="I112" s="5" t="n">
        <v>626</v>
      </c>
      <c r="J112" s="4" t="str">
        <f aca="false">CONCATENATE(H112,I112)</f>
        <v>8舍626</v>
      </c>
      <c r="K112" s="4"/>
      <c r="L112" s="4"/>
      <c r="M112" s="4"/>
      <c r="N112" s="5" t="s">
        <v>7</v>
      </c>
      <c r="O112" s="5" t="n">
        <v>610</v>
      </c>
      <c r="P112" s="4" t="str">
        <f aca="false">CONCATENATE(N112,O112)</f>
        <v>10舍610</v>
      </c>
      <c r="Q112" s="4"/>
      <c r="R112" s="4"/>
      <c r="S112" s="4"/>
      <c r="T112" s="5" t="s">
        <v>9</v>
      </c>
      <c r="U112" s="5" t="n">
        <v>612</v>
      </c>
      <c r="V112" s="4" t="str">
        <f aca="false">CONCATENATE(T112,U112)</f>
        <v>12舍612</v>
      </c>
      <c r="W112" s="5" t="s">
        <v>10</v>
      </c>
      <c r="X112" s="5" t="n">
        <v>634</v>
      </c>
      <c r="Y112" s="4" t="str">
        <f aca="false">CONCATENATE(W112,X112)</f>
        <v>13舍634</v>
      </c>
      <c r="Z112" s="4"/>
      <c r="AA112" s="4"/>
      <c r="AB112" s="4"/>
    </row>
    <row r="113" customFormat="false" ht="12" hidden="false" customHeight="false" outlineLevel="0" collapsed="false">
      <c r="A113" s="3" t="s">
        <v>3</v>
      </c>
      <c r="B113" s="3" t="n">
        <v>607</v>
      </c>
      <c r="C113" s="4" t="str">
        <f aca="false">CONCATENATE(A113,B113)</f>
        <v>7舍607</v>
      </c>
      <c r="D113" s="4"/>
      <c r="E113" s="4"/>
      <c r="F113" s="4"/>
      <c r="G113" s="4"/>
      <c r="H113" s="5" t="s">
        <v>5</v>
      </c>
      <c r="I113" s="5" t="n">
        <v>627</v>
      </c>
      <c r="J113" s="4" t="str">
        <f aca="false">CONCATENATE(H113,I113)</f>
        <v>8舍627</v>
      </c>
      <c r="K113" s="4"/>
      <c r="L113" s="4"/>
      <c r="M113" s="4"/>
      <c r="N113" s="5" t="s">
        <v>7</v>
      </c>
      <c r="O113" s="5" t="n">
        <v>613</v>
      </c>
      <c r="P113" s="4" t="str">
        <f aca="false">CONCATENATE(N113,O113)</f>
        <v>10舍613</v>
      </c>
      <c r="Q113" s="4"/>
      <c r="R113" s="4"/>
      <c r="S113" s="4"/>
      <c r="T113" s="5" t="s">
        <v>9</v>
      </c>
      <c r="U113" s="5" t="n">
        <v>613</v>
      </c>
      <c r="V113" s="4" t="str">
        <f aca="false">CONCATENATE(T113,U113)</f>
        <v>12舍613</v>
      </c>
      <c r="W113" s="5" t="s">
        <v>10</v>
      </c>
      <c r="X113" s="5" t="n">
        <v>636</v>
      </c>
      <c r="Y113" s="4" t="str">
        <f aca="false">CONCATENATE(W113,X113)</f>
        <v>13舍636</v>
      </c>
      <c r="Z113" s="4"/>
      <c r="AA113" s="4"/>
      <c r="AB113" s="4"/>
    </row>
    <row r="114" customFormat="false" ht="12" hidden="false" customHeight="false" outlineLevel="0" collapsed="false">
      <c r="A114" s="3" t="s">
        <v>3</v>
      </c>
      <c r="B114" s="3" t="n">
        <v>608</v>
      </c>
      <c r="C114" s="4" t="str">
        <f aca="false">CONCATENATE(A114,B114)</f>
        <v>7舍608</v>
      </c>
      <c r="D114" s="4"/>
      <c r="E114" s="4"/>
      <c r="F114" s="4"/>
      <c r="G114" s="4"/>
      <c r="H114" s="5" t="s">
        <v>5</v>
      </c>
      <c r="I114" s="5" t="n">
        <v>630</v>
      </c>
      <c r="J114" s="4" t="str">
        <f aca="false">CONCATENATE(H114,I114)</f>
        <v>8舍630</v>
      </c>
      <c r="K114" s="4"/>
      <c r="L114" s="4"/>
      <c r="M114" s="4"/>
      <c r="N114" s="5" t="s">
        <v>7</v>
      </c>
      <c r="O114" s="5" t="n">
        <v>614</v>
      </c>
      <c r="P114" s="4" t="str">
        <f aca="false">CONCATENATE(N114,O114)</f>
        <v>10舍614</v>
      </c>
      <c r="Q114" s="4"/>
      <c r="R114" s="4"/>
      <c r="S114" s="4"/>
      <c r="T114" s="5" t="s">
        <v>9</v>
      </c>
      <c r="U114" s="5" t="n">
        <v>623</v>
      </c>
      <c r="V114" s="4" t="str">
        <f aca="false">CONCATENATE(T114,U114)</f>
        <v>12舍623</v>
      </c>
      <c r="W114" s="4"/>
      <c r="X114" s="4"/>
      <c r="Y114" s="4"/>
      <c r="Z114" s="4"/>
      <c r="AA114" s="4"/>
      <c r="AB114" s="4"/>
    </row>
    <row r="115" customFormat="false" ht="12" hidden="false" customHeight="false" outlineLevel="0" collapsed="false">
      <c r="A115" s="3" t="s">
        <v>3</v>
      </c>
      <c r="B115" s="3" t="n">
        <v>609</v>
      </c>
      <c r="C115" s="4" t="str">
        <f aca="false">CONCATENATE(A115,B115)</f>
        <v>7舍609</v>
      </c>
      <c r="D115" s="4"/>
      <c r="E115" s="4"/>
      <c r="F115" s="4"/>
      <c r="G115" s="4"/>
      <c r="H115" s="5" t="s">
        <v>5</v>
      </c>
      <c r="I115" s="5" t="n">
        <v>702</v>
      </c>
      <c r="J115" s="4" t="str">
        <f aca="false">CONCATENATE(H115,I115)</f>
        <v>8舍702</v>
      </c>
      <c r="K115" s="4"/>
      <c r="L115" s="4"/>
      <c r="M115" s="4"/>
      <c r="N115" s="5" t="s">
        <v>7</v>
      </c>
      <c r="O115" s="5" t="n">
        <v>615</v>
      </c>
      <c r="P115" s="4" t="str">
        <f aca="false">CONCATENATE(N115,O115)</f>
        <v>10舍615</v>
      </c>
      <c r="Q115" s="4"/>
      <c r="R115" s="4"/>
      <c r="S115" s="4"/>
      <c r="T115" s="5" t="s">
        <v>9</v>
      </c>
      <c r="U115" s="5" t="n">
        <v>624</v>
      </c>
      <c r="V115" s="4" t="str">
        <f aca="false">CONCATENATE(T115,U115)</f>
        <v>12舍624</v>
      </c>
      <c r="W115" s="4"/>
      <c r="X115" s="4"/>
      <c r="Y115" s="4"/>
      <c r="Z115" s="4"/>
      <c r="AA115" s="4"/>
      <c r="AB115" s="4"/>
    </row>
    <row r="116" customFormat="false" ht="12" hidden="false" customHeight="false" outlineLevel="0" collapsed="false">
      <c r="A116" s="3" t="s">
        <v>3</v>
      </c>
      <c r="B116" s="3" t="n">
        <v>611</v>
      </c>
      <c r="C116" s="4" t="str">
        <f aca="false">CONCATENATE(A116,B116)</f>
        <v>7舍611</v>
      </c>
      <c r="D116" s="4"/>
      <c r="E116" s="4"/>
      <c r="F116" s="4"/>
      <c r="G116" s="4"/>
      <c r="H116" s="5" t="s">
        <v>5</v>
      </c>
      <c r="I116" s="5" t="n">
        <v>704</v>
      </c>
      <c r="J116" s="4" t="str">
        <f aca="false">CONCATENATE(H116,I116)</f>
        <v>8舍704</v>
      </c>
      <c r="K116" s="4"/>
      <c r="L116" s="4"/>
      <c r="M116" s="4"/>
      <c r="N116" s="5" t="s">
        <v>7</v>
      </c>
      <c r="O116" s="5" t="n">
        <v>616</v>
      </c>
      <c r="P116" s="4" t="str">
        <f aca="false">CONCATENATE(N116,O116)</f>
        <v>10舍616</v>
      </c>
      <c r="Q116" s="4"/>
      <c r="R116" s="4"/>
      <c r="S116" s="4"/>
      <c r="T116" s="5" t="s">
        <v>9</v>
      </c>
      <c r="U116" s="5" t="n">
        <v>625</v>
      </c>
      <c r="V116" s="4" t="str">
        <f aca="false">CONCATENATE(T116,U116)</f>
        <v>12舍625</v>
      </c>
      <c r="W116" s="4"/>
      <c r="X116" s="4"/>
      <c r="Y116" s="4"/>
      <c r="Z116" s="4"/>
      <c r="AA116" s="4"/>
      <c r="AB116" s="4"/>
    </row>
    <row r="117" customFormat="false" ht="12" hidden="false" customHeight="false" outlineLevel="0" collapsed="false">
      <c r="A117" s="3" t="s">
        <v>3</v>
      </c>
      <c r="B117" s="3" t="n">
        <v>612</v>
      </c>
      <c r="C117" s="4" t="str">
        <f aca="false">CONCATENATE(A117,B117)</f>
        <v>7舍612</v>
      </c>
      <c r="D117" s="4"/>
      <c r="E117" s="4"/>
      <c r="F117" s="4"/>
      <c r="G117" s="4"/>
      <c r="H117" s="5" t="s">
        <v>5</v>
      </c>
      <c r="I117" s="5" t="n">
        <v>707</v>
      </c>
      <c r="J117" s="4" t="str">
        <f aca="false">CONCATENATE(H117,I117)</f>
        <v>8舍707</v>
      </c>
      <c r="K117" s="4"/>
      <c r="L117" s="4"/>
      <c r="M117" s="4"/>
      <c r="N117" s="5" t="s">
        <v>7</v>
      </c>
      <c r="O117" s="5" t="n">
        <v>618</v>
      </c>
      <c r="P117" s="4" t="str">
        <f aca="false">CONCATENATE(N117,O117)</f>
        <v>10舍618</v>
      </c>
      <c r="Q117" s="4"/>
      <c r="R117" s="4"/>
      <c r="S117" s="4"/>
      <c r="T117" s="5" t="s">
        <v>9</v>
      </c>
      <c r="U117" s="5" t="n">
        <v>632</v>
      </c>
      <c r="V117" s="4" t="str">
        <f aca="false">CONCATENATE(T117,U117)</f>
        <v>12舍632</v>
      </c>
      <c r="W117" s="4"/>
      <c r="X117" s="4"/>
      <c r="Y117" s="4"/>
      <c r="Z117" s="4"/>
      <c r="AA117" s="4"/>
      <c r="AB117" s="4"/>
    </row>
    <row r="118" customFormat="false" ht="12" hidden="false" customHeight="false" outlineLevel="0" collapsed="false">
      <c r="A118" s="3" t="s">
        <v>3</v>
      </c>
      <c r="B118" s="3" t="n">
        <v>613</v>
      </c>
      <c r="C118" s="4" t="str">
        <f aca="false">CONCATENATE(A118,B118)</f>
        <v>7舍613</v>
      </c>
      <c r="D118" s="4"/>
      <c r="E118" s="4"/>
      <c r="F118" s="4"/>
      <c r="G118" s="4"/>
      <c r="H118" s="5" t="s">
        <v>5</v>
      </c>
      <c r="I118" s="5" t="n">
        <v>708</v>
      </c>
      <c r="J118" s="4" t="str">
        <f aca="false">CONCATENATE(H118,I118)</f>
        <v>8舍708</v>
      </c>
      <c r="K118" s="4"/>
      <c r="L118" s="4"/>
      <c r="M118" s="4"/>
      <c r="N118" s="5" t="s">
        <v>7</v>
      </c>
      <c r="O118" s="5" t="n">
        <v>619</v>
      </c>
      <c r="P118" s="4" t="str">
        <f aca="false">CONCATENATE(N118,O118)</f>
        <v>10舍619</v>
      </c>
      <c r="Q118" s="4"/>
      <c r="R118" s="4"/>
      <c r="S118" s="4"/>
      <c r="T118" s="5" t="s">
        <v>9</v>
      </c>
      <c r="U118" s="5" t="n">
        <v>635</v>
      </c>
      <c r="V118" s="4" t="str">
        <f aca="false">CONCATENATE(T118,U118)</f>
        <v>12舍635</v>
      </c>
      <c r="W118" s="4"/>
      <c r="X118" s="4"/>
      <c r="Y118" s="4"/>
      <c r="Z118" s="4"/>
      <c r="AA118" s="4"/>
      <c r="AB118" s="4"/>
    </row>
    <row r="119" customFormat="false" ht="12" hidden="false" customHeight="false" outlineLevel="0" collapsed="false">
      <c r="A119" s="3" t="s">
        <v>3</v>
      </c>
      <c r="B119" s="3" t="n">
        <v>615</v>
      </c>
      <c r="C119" s="4" t="str">
        <f aca="false">CONCATENATE(A119,B119)</f>
        <v>7舍615</v>
      </c>
      <c r="D119" s="4"/>
      <c r="E119" s="4"/>
      <c r="F119" s="4"/>
      <c r="G119" s="4"/>
      <c r="H119" s="5" t="s">
        <v>5</v>
      </c>
      <c r="I119" s="5" t="n">
        <v>709</v>
      </c>
      <c r="J119" s="4" t="str">
        <f aca="false">CONCATENATE(H119,I119)</f>
        <v>8舍709</v>
      </c>
      <c r="K119" s="4"/>
      <c r="L119" s="4"/>
      <c r="M119" s="4"/>
      <c r="N119" s="5" t="s">
        <v>7</v>
      </c>
      <c r="O119" s="5" t="n">
        <v>622</v>
      </c>
      <c r="P119" s="4" t="str">
        <f aca="false">CONCATENATE(N119,O119)</f>
        <v>10舍622</v>
      </c>
      <c r="Q119" s="4"/>
      <c r="R119" s="4"/>
      <c r="S119" s="4"/>
      <c r="T119" s="5" t="s">
        <v>9</v>
      </c>
      <c r="U119" s="5" t="n">
        <v>639</v>
      </c>
      <c r="V119" s="4" t="str">
        <f aca="false">CONCATENATE(T119,U119)</f>
        <v>12舍639</v>
      </c>
      <c r="W119" s="4"/>
      <c r="X119" s="4"/>
      <c r="Y119" s="4"/>
      <c r="Z119" s="4"/>
      <c r="AA119" s="4"/>
      <c r="AB119" s="4"/>
    </row>
    <row r="120" customFormat="false" ht="12" hidden="false" customHeight="false" outlineLevel="0" collapsed="false">
      <c r="A120" s="3" t="s">
        <v>3</v>
      </c>
      <c r="B120" s="3" t="n">
        <v>616</v>
      </c>
      <c r="C120" s="4" t="str">
        <f aca="false">CONCATENATE(A120,B120)</f>
        <v>7舍616</v>
      </c>
      <c r="D120" s="4"/>
      <c r="E120" s="4"/>
      <c r="F120" s="4"/>
      <c r="G120" s="4"/>
      <c r="H120" s="5" t="s">
        <v>5</v>
      </c>
      <c r="I120" s="5" t="n">
        <v>710</v>
      </c>
      <c r="J120" s="4" t="str">
        <f aca="false">CONCATENATE(H120,I120)</f>
        <v>8舍710</v>
      </c>
      <c r="K120" s="4"/>
      <c r="L120" s="4"/>
      <c r="M120" s="4"/>
      <c r="N120" s="5" t="s">
        <v>7</v>
      </c>
      <c r="O120" s="5" t="n">
        <v>624</v>
      </c>
      <c r="P120" s="4" t="str">
        <f aca="false">CONCATENATE(N120,O120)</f>
        <v>10舍624</v>
      </c>
      <c r="Q120" s="4"/>
      <c r="R120" s="4"/>
      <c r="S120" s="4"/>
      <c r="T120" s="5" t="s">
        <v>9</v>
      </c>
      <c r="U120" s="5" t="n">
        <v>640</v>
      </c>
      <c r="V120" s="4" t="str">
        <f aca="false">CONCATENATE(T120,U120)</f>
        <v>12舍640</v>
      </c>
      <c r="W120" s="4"/>
      <c r="X120" s="4"/>
      <c r="Y120" s="4"/>
      <c r="Z120" s="4"/>
      <c r="AA120" s="4"/>
      <c r="AB120" s="4"/>
    </row>
    <row r="121" customFormat="false" ht="12" hidden="false" customHeight="false" outlineLevel="0" collapsed="false">
      <c r="A121" s="3" t="s">
        <v>3</v>
      </c>
      <c r="B121" s="3" t="n">
        <v>618</v>
      </c>
      <c r="C121" s="4" t="str">
        <f aca="false">CONCATENATE(A121,B121)</f>
        <v>7舍618</v>
      </c>
      <c r="D121" s="4"/>
      <c r="E121" s="4"/>
      <c r="F121" s="4"/>
      <c r="G121" s="4"/>
      <c r="H121" s="5" t="s">
        <v>5</v>
      </c>
      <c r="I121" s="5" t="n">
        <v>711</v>
      </c>
      <c r="J121" s="4" t="str">
        <f aca="false">CONCATENATE(H121,I121)</f>
        <v>8舍711</v>
      </c>
      <c r="K121" s="4"/>
      <c r="L121" s="4"/>
      <c r="M121" s="4"/>
      <c r="N121" s="5" t="s">
        <v>7</v>
      </c>
      <c r="O121" s="5" t="n">
        <v>625</v>
      </c>
      <c r="P121" s="4" t="str">
        <f aca="false">CONCATENATE(N121,O121)</f>
        <v>10舍625</v>
      </c>
      <c r="Q121" s="4"/>
      <c r="R121" s="4"/>
      <c r="S121" s="4"/>
      <c r="T121" s="5" t="s">
        <v>9</v>
      </c>
      <c r="U121" s="5" t="n">
        <v>703</v>
      </c>
      <c r="V121" s="4" t="str">
        <f aca="false">CONCATENATE(T121,U121)</f>
        <v>12舍703</v>
      </c>
      <c r="W121" s="4"/>
      <c r="X121" s="4"/>
      <c r="Y121" s="4"/>
      <c r="Z121" s="4"/>
      <c r="AA121" s="4"/>
      <c r="AB121" s="4"/>
    </row>
    <row r="122" customFormat="false" ht="12" hidden="false" customHeight="false" outlineLevel="0" collapsed="false">
      <c r="A122" s="3" t="s">
        <v>3</v>
      </c>
      <c r="B122" s="3" t="n">
        <v>619</v>
      </c>
      <c r="C122" s="4" t="str">
        <f aca="false">CONCATENATE(A122,B122)</f>
        <v>7舍619</v>
      </c>
      <c r="D122" s="4"/>
      <c r="E122" s="4"/>
      <c r="F122" s="4"/>
      <c r="G122" s="4"/>
      <c r="H122" s="5" t="s">
        <v>5</v>
      </c>
      <c r="I122" s="5" t="n">
        <v>712</v>
      </c>
      <c r="J122" s="4" t="str">
        <f aca="false">CONCATENATE(H122,I122)</f>
        <v>8舍712</v>
      </c>
      <c r="K122" s="4"/>
      <c r="L122" s="4"/>
      <c r="M122" s="4"/>
      <c r="N122" s="5" t="s">
        <v>7</v>
      </c>
      <c r="O122" s="5" t="n">
        <v>626</v>
      </c>
      <c r="P122" s="4" t="str">
        <f aca="false">CONCATENATE(N122,O122)</f>
        <v>10舍626</v>
      </c>
      <c r="Q122" s="4"/>
      <c r="R122" s="4"/>
      <c r="S122" s="4"/>
      <c r="T122" s="5" t="s">
        <v>9</v>
      </c>
      <c r="U122" s="5" t="n">
        <v>708</v>
      </c>
      <c r="V122" s="4" t="str">
        <f aca="false">CONCATENATE(T122,U122)</f>
        <v>12舍708</v>
      </c>
      <c r="W122" s="4"/>
      <c r="X122" s="4"/>
      <c r="Y122" s="4"/>
      <c r="Z122" s="4"/>
      <c r="AA122" s="4"/>
      <c r="AB122" s="4"/>
    </row>
    <row r="123" customFormat="false" ht="12" hidden="false" customHeight="false" outlineLevel="0" collapsed="false">
      <c r="A123" s="3" t="s">
        <v>3</v>
      </c>
      <c r="B123" s="3" t="n">
        <v>622</v>
      </c>
      <c r="C123" s="4" t="str">
        <f aca="false">CONCATENATE(A123,B123)</f>
        <v>7舍622</v>
      </c>
      <c r="D123" s="4"/>
      <c r="E123" s="4"/>
      <c r="F123" s="4"/>
      <c r="G123" s="4"/>
      <c r="H123" s="5" t="s">
        <v>5</v>
      </c>
      <c r="I123" s="5" t="n">
        <v>713</v>
      </c>
      <c r="J123" s="4" t="str">
        <f aca="false">CONCATENATE(H123,I123)</f>
        <v>8舍713</v>
      </c>
      <c r="K123" s="4"/>
      <c r="L123" s="4"/>
      <c r="M123" s="4"/>
      <c r="N123" s="5" t="s">
        <v>7</v>
      </c>
      <c r="O123" s="5" t="n">
        <v>627</v>
      </c>
      <c r="P123" s="4" t="str">
        <f aca="false">CONCATENATE(N123,O123)</f>
        <v>10舍627</v>
      </c>
      <c r="Q123" s="4"/>
      <c r="R123" s="4"/>
      <c r="S123" s="4"/>
      <c r="T123" s="5" t="s">
        <v>9</v>
      </c>
      <c r="U123" s="5" t="n">
        <v>715</v>
      </c>
      <c r="V123" s="4" t="str">
        <f aca="false">CONCATENATE(T123,U123)</f>
        <v>12舍715</v>
      </c>
      <c r="W123" s="4"/>
      <c r="X123" s="4"/>
      <c r="Y123" s="4"/>
      <c r="Z123" s="4"/>
      <c r="AA123" s="4"/>
      <c r="AB123" s="4"/>
    </row>
    <row r="124" customFormat="false" ht="12" hidden="false" customHeight="false" outlineLevel="0" collapsed="false">
      <c r="A124" s="3" t="s">
        <v>3</v>
      </c>
      <c r="B124" s="3" t="n">
        <v>625</v>
      </c>
      <c r="C124" s="4" t="str">
        <f aca="false">CONCATENATE(A124,B124)</f>
        <v>7舍625</v>
      </c>
      <c r="D124" s="4"/>
      <c r="E124" s="4"/>
      <c r="F124" s="4"/>
      <c r="G124" s="4"/>
      <c r="H124" s="5" t="s">
        <v>5</v>
      </c>
      <c r="I124" s="5" t="n">
        <v>716</v>
      </c>
      <c r="J124" s="4" t="str">
        <f aca="false">CONCATENATE(H124,I124)</f>
        <v>8舍716</v>
      </c>
      <c r="K124" s="4"/>
      <c r="L124" s="4"/>
      <c r="M124" s="4"/>
      <c r="N124" s="5" t="s">
        <v>7</v>
      </c>
      <c r="O124" s="5" t="n">
        <v>628</v>
      </c>
      <c r="P124" s="4" t="str">
        <f aca="false">CONCATENATE(N124,O124)</f>
        <v>10舍628</v>
      </c>
      <c r="Q124" s="4"/>
      <c r="R124" s="4"/>
      <c r="S124" s="4"/>
      <c r="T124" s="5" t="s">
        <v>9</v>
      </c>
      <c r="U124" s="5" t="n">
        <v>718</v>
      </c>
      <c r="V124" s="4" t="str">
        <f aca="false">CONCATENATE(T124,U124)</f>
        <v>12舍718</v>
      </c>
      <c r="W124" s="4"/>
      <c r="X124" s="4"/>
      <c r="Y124" s="4"/>
      <c r="Z124" s="4"/>
      <c r="AA124" s="4"/>
      <c r="AB124" s="4"/>
    </row>
    <row r="125" customFormat="false" ht="12" hidden="false" customHeight="false" outlineLevel="0" collapsed="false">
      <c r="A125" s="3" t="s">
        <v>3</v>
      </c>
      <c r="B125" s="3" t="n">
        <v>626</v>
      </c>
      <c r="C125" s="4" t="str">
        <f aca="false">CONCATENATE(A125,B125)</f>
        <v>7舍626</v>
      </c>
      <c r="D125" s="4"/>
      <c r="E125" s="4"/>
      <c r="F125" s="4"/>
      <c r="G125" s="4"/>
      <c r="H125" s="5" t="s">
        <v>5</v>
      </c>
      <c r="I125" s="5" t="n">
        <v>717</v>
      </c>
      <c r="J125" s="4" t="str">
        <f aca="false">CONCATENATE(H125,I125)</f>
        <v>8舍717</v>
      </c>
      <c r="K125" s="4"/>
      <c r="L125" s="4"/>
      <c r="M125" s="4"/>
      <c r="N125" s="5" t="s">
        <v>7</v>
      </c>
      <c r="O125" s="5" t="n">
        <v>629</v>
      </c>
      <c r="P125" s="4" t="str">
        <f aca="false">CONCATENATE(N125,O125)</f>
        <v>10舍629</v>
      </c>
      <c r="Q125" s="4"/>
      <c r="R125" s="4"/>
      <c r="S125" s="4"/>
      <c r="T125" s="5" t="s">
        <v>9</v>
      </c>
      <c r="U125" s="5" t="n">
        <v>721</v>
      </c>
      <c r="V125" s="4" t="str">
        <f aca="false">CONCATENATE(T125,U125)</f>
        <v>12舍721</v>
      </c>
      <c r="W125" s="4"/>
      <c r="X125" s="4"/>
      <c r="Y125" s="4"/>
      <c r="Z125" s="4"/>
      <c r="AA125" s="4"/>
      <c r="AB125" s="4"/>
    </row>
    <row r="126" customFormat="false" ht="12" hidden="false" customHeight="false" outlineLevel="0" collapsed="false">
      <c r="A126" s="3" t="s">
        <v>3</v>
      </c>
      <c r="B126" s="3" t="n">
        <v>627</v>
      </c>
      <c r="C126" s="4" t="str">
        <f aca="false">CONCATENATE(A126,B126)</f>
        <v>7舍627</v>
      </c>
      <c r="D126" s="4"/>
      <c r="E126" s="4"/>
      <c r="F126" s="4"/>
      <c r="G126" s="4"/>
      <c r="H126" s="5" t="s">
        <v>5</v>
      </c>
      <c r="I126" s="5" t="n">
        <v>718</v>
      </c>
      <c r="J126" s="4" t="str">
        <f aca="false">CONCATENATE(H126,I126)</f>
        <v>8舍718</v>
      </c>
      <c r="K126" s="4"/>
      <c r="L126" s="4"/>
      <c r="M126" s="4"/>
      <c r="N126" s="5" t="s">
        <v>7</v>
      </c>
      <c r="O126" s="5" t="n">
        <v>632</v>
      </c>
      <c r="P126" s="4" t="str">
        <f aca="false">CONCATENATE(N126,O126)</f>
        <v>10舍632</v>
      </c>
      <c r="Q126" s="4"/>
      <c r="R126" s="4"/>
      <c r="S126" s="4"/>
      <c r="T126" s="5" t="s">
        <v>9</v>
      </c>
      <c r="U126" s="5" t="n">
        <v>723</v>
      </c>
      <c r="V126" s="4" t="str">
        <f aca="false">CONCATENATE(T126,U126)</f>
        <v>12舍723</v>
      </c>
      <c r="W126" s="4"/>
      <c r="X126" s="4"/>
      <c r="Y126" s="4"/>
      <c r="Z126" s="4"/>
      <c r="AA126" s="4"/>
      <c r="AB126" s="4"/>
    </row>
    <row r="127" customFormat="false" ht="12" hidden="false" customHeight="false" outlineLevel="0" collapsed="false">
      <c r="A127" s="3" t="s">
        <v>3</v>
      </c>
      <c r="B127" s="3" t="n">
        <v>628</v>
      </c>
      <c r="C127" s="4" t="str">
        <f aca="false">CONCATENATE(A127,B127)</f>
        <v>7舍628</v>
      </c>
      <c r="D127" s="4"/>
      <c r="E127" s="4"/>
      <c r="F127" s="4"/>
      <c r="G127" s="4"/>
      <c r="H127" s="5" t="s">
        <v>5</v>
      </c>
      <c r="I127" s="5" t="n">
        <v>719</v>
      </c>
      <c r="J127" s="4" t="str">
        <f aca="false">CONCATENATE(H127,I127)</f>
        <v>8舍719</v>
      </c>
      <c r="K127" s="4"/>
      <c r="L127" s="4"/>
      <c r="M127" s="4"/>
      <c r="N127" s="5" t="s">
        <v>7</v>
      </c>
      <c r="O127" s="5" t="n">
        <v>701</v>
      </c>
      <c r="P127" s="4" t="str">
        <f aca="false">CONCATENATE(N127,O127)</f>
        <v>10舍701</v>
      </c>
      <c r="Q127" s="4"/>
      <c r="R127" s="4"/>
      <c r="S127" s="4"/>
      <c r="T127" s="5" t="s">
        <v>9</v>
      </c>
      <c r="U127" s="5" t="n">
        <v>724</v>
      </c>
      <c r="V127" s="4" t="str">
        <f aca="false">CONCATENATE(T127,U127)</f>
        <v>12舍724</v>
      </c>
      <c r="W127" s="4"/>
      <c r="X127" s="4"/>
      <c r="Y127" s="4"/>
      <c r="Z127" s="4"/>
      <c r="AA127" s="4"/>
      <c r="AB127" s="4"/>
    </row>
    <row r="128" customFormat="false" ht="12" hidden="false" customHeight="false" outlineLevel="0" collapsed="false">
      <c r="A128" s="3" t="s">
        <v>3</v>
      </c>
      <c r="B128" s="3" t="n">
        <v>629</v>
      </c>
      <c r="C128" s="4" t="str">
        <f aca="false">CONCATENATE(A128,B128)</f>
        <v>7舍629</v>
      </c>
      <c r="D128" s="4"/>
      <c r="E128" s="4"/>
      <c r="F128" s="4"/>
      <c r="G128" s="4"/>
      <c r="H128" s="5" t="s">
        <v>5</v>
      </c>
      <c r="I128" s="5" t="n">
        <v>720</v>
      </c>
      <c r="J128" s="4" t="str">
        <f aca="false">CONCATENATE(H128,I128)</f>
        <v>8舍720</v>
      </c>
      <c r="K128" s="4"/>
      <c r="L128" s="4"/>
      <c r="M128" s="4"/>
      <c r="N128" s="5" t="s">
        <v>7</v>
      </c>
      <c r="O128" s="5" t="n">
        <v>703</v>
      </c>
      <c r="P128" s="4" t="str">
        <f aca="false">CONCATENATE(N128,O128)</f>
        <v>10舍703</v>
      </c>
      <c r="Q128" s="4"/>
      <c r="R128" s="4"/>
      <c r="S128" s="4"/>
      <c r="T128" s="5" t="s">
        <v>9</v>
      </c>
      <c r="U128" s="5" t="n">
        <v>725</v>
      </c>
      <c r="V128" s="4" t="str">
        <f aca="false">CONCATENATE(T128,U128)</f>
        <v>12舍725</v>
      </c>
      <c r="W128" s="4"/>
      <c r="X128" s="4"/>
      <c r="Y128" s="4"/>
      <c r="Z128" s="4"/>
      <c r="AA128" s="4"/>
      <c r="AB128" s="4"/>
    </row>
    <row r="129" customFormat="false" ht="12" hidden="false" customHeight="false" outlineLevel="0" collapsed="false">
      <c r="A129" s="3" t="s">
        <v>3</v>
      </c>
      <c r="B129" s="3" t="n">
        <v>630</v>
      </c>
      <c r="C129" s="4" t="str">
        <f aca="false">CONCATENATE(A129,B129)</f>
        <v>7舍630</v>
      </c>
      <c r="D129" s="4"/>
      <c r="E129" s="4"/>
      <c r="F129" s="4"/>
      <c r="G129" s="4"/>
      <c r="H129" s="5" t="s">
        <v>5</v>
      </c>
      <c r="I129" s="5" t="n">
        <v>725</v>
      </c>
      <c r="J129" s="4" t="str">
        <f aca="false">CONCATENATE(H129,I129)</f>
        <v>8舍725</v>
      </c>
      <c r="K129" s="4"/>
      <c r="L129" s="4"/>
      <c r="M129" s="4"/>
      <c r="N129" s="5" t="s">
        <v>7</v>
      </c>
      <c r="O129" s="5" t="n">
        <v>704</v>
      </c>
      <c r="P129" s="4" t="str">
        <f aca="false">CONCATENATE(N129,O129)</f>
        <v>10舍704</v>
      </c>
      <c r="Q129" s="4"/>
      <c r="R129" s="4"/>
      <c r="S129" s="4"/>
      <c r="T129" s="5" t="s">
        <v>9</v>
      </c>
      <c r="U129" s="5" t="n">
        <v>726</v>
      </c>
      <c r="V129" s="4" t="str">
        <f aca="false">CONCATENATE(T129,U129)</f>
        <v>12舍726</v>
      </c>
      <c r="W129" s="4"/>
      <c r="X129" s="4"/>
      <c r="Y129" s="4"/>
      <c r="Z129" s="4"/>
      <c r="AA129" s="4"/>
      <c r="AB129" s="4"/>
    </row>
    <row r="130" customFormat="false" ht="12" hidden="false" customHeight="false" outlineLevel="0" collapsed="false">
      <c r="A130" s="3" t="s">
        <v>3</v>
      </c>
      <c r="B130" s="3" t="n">
        <v>631</v>
      </c>
      <c r="C130" s="4" t="str">
        <f aca="false">CONCATENATE(A130,B130)</f>
        <v>7舍631</v>
      </c>
      <c r="D130" s="4"/>
      <c r="E130" s="4"/>
      <c r="F130" s="4"/>
      <c r="G130" s="4"/>
      <c r="H130" s="5" t="s">
        <v>5</v>
      </c>
      <c r="I130" s="5" t="n">
        <v>726</v>
      </c>
      <c r="J130" s="4" t="str">
        <f aca="false">CONCATENATE(H130,I130)</f>
        <v>8舍726</v>
      </c>
      <c r="K130" s="4"/>
      <c r="L130" s="4"/>
      <c r="M130" s="4"/>
      <c r="N130" s="5" t="s">
        <v>7</v>
      </c>
      <c r="O130" s="5" t="n">
        <v>708</v>
      </c>
      <c r="P130" s="4" t="str">
        <f aca="false">CONCATENATE(N130,O130)</f>
        <v>10舍708</v>
      </c>
      <c r="Q130" s="4"/>
      <c r="R130" s="4"/>
      <c r="S130" s="4"/>
      <c r="T130" s="5" t="s">
        <v>9</v>
      </c>
      <c r="U130" s="5" t="n">
        <v>727</v>
      </c>
      <c r="V130" s="4" t="str">
        <f aca="false">CONCATENATE(T130,U130)</f>
        <v>12舍727</v>
      </c>
      <c r="W130" s="4"/>
      <c r="X130" s="4"/>
      <c r="Y130" s="4"/>
      <c r="Z130" s="4"/>
      <c r="AA130" s="4"/>
      <c r="AB130" s="4"/>
    </row>
    <row r="131" customFormat="false" ht="12" hidden="false" customHeight="false" outlineLevel="0" collapsed="false">
      <c r="A131" s="3" t="s">
        <v>3</v>
      </c>
      <c r="B131" s="3" t="n">
        <v>632</v>
      </c>
      <c r="C131" s="4" t="str">
        <f aca="false">CONCATENATE(A131,B131)</f>
        <v>7舍632</v>
      </c>
      <c r="D131" s="4"/>
      <c r="E131" s="4"/>
      <c r="F131" s="4"/>
      <c r="G131" s="4"/>
      <c r="H131" s="5" t="s">
        <v>5</v>
      </c>
      <c r="I131" s="5" t="n">
        <v>727</v>
      </c>
      <c r="J131" s="4" t="str">
        <f aca="false">CONCATENATE(H131,I131)</f>
        <v>8舍727</v>
      </c>
      <c r="K131" s="4"/>
      <c r="L131" s="4"/>
      <c r="M131" s="4"/>
      <c r="N131" s="5" t="s">
        <v>7</v>
      </c>
      <c r="O131" s="5" t="n">
        <v>710</v>
      </c>
      <c r="P131" s="4" t="str">
        <f aca="false">CONCATENATE(N131,O131)</f>
        <v>10舍710</v>
      </c>
      <c r="Q131" s="4"/>
      <c r="R131" s="4"/>
      <c r="S131" s="4"/>
      <c r="T131" s="5" t="s">
        <v>9</v>
      </c>
      <c r="U131" s="5" t="n">
        <v>730</v>
      </c>
      <c r="V131" s="4" t="str">
        <f aca="false">CONCATENATE(T131,U131)</f>
        <v>12舍730</v>
      </c>
      <c r="W131" s="4"/>
      <c r="X131" s="4"/>
      <c r="Y131" s="4"/>
      <c r="Z131" s="4"/>
      <c r="AA131" s="4"/>
      <c r="AB131" s="4"/>
    </row>
    <row r="132" customFormat="false" ht="12" hidden="false" customHeight="false" outlineLevel="0" collapsed="false">
      <c r="A132" s="3" t="s">
        <v>3</v>
      </c>
      <c r="B132" s="3" t="n">
        <v>702</v>
      </c>
      <c r="C132" s="4" t="str">
        <f aca="false">CONCATENATE(A132,B132)</f>
        <v>7舍702</v>
      </c>
      <c r="D132" s="4"/>
      <c r="E132" s="4"/>
      <c r="F132" s="4"/>
      <c r="G132" s="4"/>
      <c r="H132" s="5" t="s">
        <v>5</v>
      </c>
      <c r="I132" s="5" t="n">
        <v>728</v>
      </c>
      <c r="J132" s="4" t="str">
        <f aca="false">CONCATENATE(H132,I132)</f>
        <v>8舍728</v>
      </c>
      <c r="K132" s="4"/>
      <c r="L132" s="4"/>
      <c r="M132" s="4"/>
      <c r="N132" s="5" t="s">
        <v>7</v>
      </c>
      <c r="O132" s="5" t="n">
        <v>713</v>
      </c>
      <c r="P132" s="4" t="str">
        <f aca="false">CONCATENATE(N132,O132)</f>
        <v>10舍713</v>
      </c>
      <c r="Q132" s="4"/>
      <c r="R132" s="4"/>
      <c r="S132" s="4"/>
      <c r="T132" s="5" t="s">
        <v>9</v>
      </c>
      <c r="U132" s="5" t="n">
        <v>737</v>
      </c>
      <c r="V132" s="4" t="str">
        <f aca="false">CONCATENATE(T132,U132)</f>
        <v>12舍737</v>
      </c>
      <c r="W132" s="4"/>
      <c r="X132" s="4"/>
      <c r="Y132" s="4"/>
      <c r="Z132" s="4"/>
      <c r="AA132" s="4"/>
      <c r="AB132" s="4"/>
    </row>
    <row r="133" customFormat="false" ht="12" hidden="false" customHeight="false" outlineLevel="0" collapsed="false">
      <c r="A133" s="3" t="s">
        <v>3</v>
      </c>
      <c r="B133" s="3" t="n">
        <v>703</v>
      </c>
      <c r="C133" s="4" t="str">
        <f aca="false">CONCATENATE(A133,B133)</f>
        <v>7舍703</v>
      </c>
      <c r="D133" s="4"/>
      <c r="E133" s="4"/>
      <c r="F133" s="4"/>
      <c r="G133" s="4"/>
      <c r="H133" s="5" t="s">
        <v>5</v>
      </c>
      <c r="I133" s="5" t="n">
        <v>729</v>
      </c>
      <c r="J133" s="4" t="str">
        <f aca="false">CONCATENATE(H133,I133)</f>
        <v>8舍729</v>
      </c>
      <c r="K133" s="4"/>
      <c r="L133" s="4"/>
      <c r="M133" s="4"/>
      <c r="N133" s="5" t="s">
        <v>7</v>
      </c>
      <c r="O133" s="5" t="n">
        <v>714</v>
      </c>
      <c r="P133" s="4" t="str">
        <f aca="false">CONCATENATE(N133,O133)</f>
        <v>10舍714</v>
      </c>
      <c r="Q133" s="4"/>
      <c r="R133" s="4"/>
      <c r="S133" s="4"/>
      <c r="T133" s="5" t="s">
        <v>9</v>
      </c>
      <c r="U133" s="5" t="n">
        <v>739</v>
      </c>
      <c r="V133" s="4" t="str">
        <f aca="false">CONCATENATE(T133,U133)</f>
        <v>12舍739</v>
      </c>
      <c r="W133" s="4"/>
      <c r="X133" s="4"/>
      <c r="Y133" s="4"/>
      <c r="Z133" s="4"/>
      <c r="AA133" s="4"/>
      <c r="AB133" s="4"/>
    </row>
    <row r="134" customFormat="false" ht="12" hidden="false" customHeight="false" outlineLevel="0" collapsed="false">
      <c r="A134" s="3" t="s">
        <v>3</v>
      </c>
      <c r="B134" s="3" t="n">
        <v>704</v>
      </c>
      <c r="C134" s="4" t="str">
        <f aca="false">CONCATENATE(A134,B134)</f>
        <v>7舍704</v>
      </c>
      <c r="D134" s="4"/>
      <c r="E134" s="4"/>
      <c r="F134" s="4"/>
      <c r="G134" s="4"/>
      <c r="H134" s="5" t="s">
        <v>5</v>
      </c>
      <c r="I134" s="5" t="n">
        <v>730</v>
      </c>
      <c r="J134" s="4" t="str">
        <f aca="false">CONCATENATE(H134,I134)</f>
        <v>8舍730</v>
      </c>
      <c r="K134" s="4"/>
      <c r="L134" s="4"/>
      <c r="M134" s="4"/>
      <c r="N134" s="5" t="s">
        <v>7</v>
      </c>
      <c r="O134" s="5" t="n">
        <v>717</v>
      </c>
      <c r="P134" s="4" t="str">
        <f aca="false">CONCATENATE(N134,O134)</f>
        <v>10舍717</v>
      </c>
      <c r="Q134" s="4"/>
      <c r="R134" s="4"/>
      <c r="S134" s="4"/>
      <c r="T134" s="5" t="s">
        <v>9</v>
      </c>
      <c r="U134" s="5" t="n">
        <v>740</v>
      </c>
      <c r="V134" s="4" t="str">
        <f aca="false">CONCATENATE(T134,U134)</f>
        <v>12舍740</v>
      </c>
      <c r="W134" s="4"/>
      <c r="X134" s="4"/>
      <c r="Y134" s="4"/>
      <c r="Z134" s="4"/>
      <c r="AA134" s="4"/>
      <c r="AB134" s="4"/>
    </row>
    <row r="135" customFormat="false" ht="12" hidden="false" customHeight="false" outlineLevel="0" collapsed="false">
      <c r="A135" s="3" t="s">
        <v>3</v>
      </c>
      <c r="B135" s="3" t="n">
        <v>705</v>
      </c>
      <c r="C135" s="4" t="str">
        <f aca="false">CONCATENATE(A135,B135)</f>
        <v>7舍705</v>
      </c>
      <c r="D135" s="4"/>
      <c r="E135" s="4"/>
      <c r="F135" s="4"/>
      <c r="G135" s="4"/>
      <c r="H135" s="5" t="s">
        <v>5</v>
      </c>
      <c r="I135" s="5" t="n">
        <v>731</v>
      </c>
      <c r="J135" s="4" t="str">
        <f aca="false">CONCATENATE(H135,I135)</f>
        <v>8舍731</v>
      </c>
      <c r="K135" s="4"/>
      <c r="L135" s="4"/>
      <c r="M135" s="4"/>
      <c r="N135" s="5" t="s">
        <v>7</v>
      </c>
      <c r="O135" s="5" t="n">
        <v>718</v>
      </c>
      <c r="P135" s="4" t="str">
        <f aca="false">CONCATENATE(N135,O135)</f>
        <v>10舍718</v>
      </c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" hidden="false" customHeight="false" outlineLevel="0" collapsed="false">
      <c r="A136" s="3" t="s">
        <v>3</v>
      </c>
      <c r="B136" s="3" t="n">
        <v>707</v>
      </c>
      <c r="C136" s="4" t="str">
        <f aca="false">CONCATENATE(A136,B136)</f>
        <v>7舍707</v>
      </c>
      <c r="D136" s="4"/>
      <c r="E136" s="4"/>
      <c r="F136" s="4"/>
      <c r="G136" s="4"/>
      <c r="H136" s="5" t="s">
        <v>5</v>
      </c>
      <c r="I136" s="5" t="n">
        <v>732</v>
      </c>
      <c r="J136" s="4" t="str">
        <f aca="false">CONCATENATE(H136,I136)</f>
        <v>8舍732</v>
      </c>
      <c r="K136" s="4"/>
      <c r="L136" s="4"/>
      <c r="M136" s="4"/>
      <c r="N136" s="5" t="s">
        <v>7</v>
      </c>
      <c r="O136" s="5" t="n">
        <v>719</v>
      </c>
      <c r="P136" s="4" t="str">
        <f aca="false">CONCATENATE(N136,O136)</f>
        <v>10舍719</v>
      </c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" hidden="false" customHeight="false" outlineLevel="0" collapsed="false">
      <c r="A137" s="3" t="s">
        <v>3</v>
      </c>
      <c r="B137" s="3" t="n">
        <v>709</v>
      </c>
      <c r="C137" s="4" t="str">
        <f aca="false">CONCATENATE(A137,B137)</f>
        <v>7舍709</v>
      </c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5" t="s">
        <v>7</v>
      </c>
      <c r="O137" s="5" t="n">
        <v>721</v>
      </c>
      <c r="P137" s="4" t="str">
        <f aca="false">CONCATENATE(N137,O137)</f>
        <v>10舍721</v>
      </c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" hidden="false" customHeight="false" outlineLevel="0" collapsed="false">
      <c r="A138" s="3" t="s">
        <v>3</v>
      </c>
      <c r="B138" s="3" t="n">
        <v>711</v>
      </c>
      <c r="C138" s="4" t="str">
        <f aca="false">CONCATENATE(A138,B138)</f>
        <v>7舍711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5" t="s">
        <v>7</v>
      </c>
      <c r="O138" s="5" t="n">
        <v>724</v>
      </c>
      <c r="P138" s="4" t="str">
        <f aca="false">CONCATENATE(N138,O138)</f>
        <v>10舍724</v>
      </c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" hidden="false" customHeight="false" outlineLevel="0" collapsed="false">
      <c r="A139" s="3" t="s">
        <v>3</v>
      </c>
      <c r="B139" s="3" t="n">
        <v>712</v>
      </c>
      <c r="C139" s="4" t="str">
        <f aca="false">CONCATENATE(A139,B139)</f>
        <v>7舍712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5" t="s">
        <v>7</v>
      </c>
      <c r="O139" s="5" t="n">
        <v>725</v>
      </c>
      <c r="P139" s="4" t="str">
        <f aca="false">CONCATENATE(N139,O139)</f>
        <v>10舍725</v>
      </c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" hidden="false" customHeight="false" outlineLevel="0" collapsed="false">
      <c r="A140" s="3" t="s">
        <v>3</v>
      </c>
      <c r="B140" s="3" t="n">
        <v>713</v>
      </c>
      <c r="C140" s="4" t="str">
        <f aca="false">CONCATENATE(A140,B140)</f>
        <v>7舍713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5" t="s">
        <v>7</v>
      </c>
      <c r="O140" s="5" t="n">
        <v>726</v>
      </c>
      <c r="P140" s="4" t="str">
        <f aca="false">CONCATENATE(N140,O140)</f>
        <v>10舍726</v>
      </c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" hidden="false" customHeight="false" outlineLevel="0" collapsed="false">
      <c r="A141" s="3" t="s">
        <v>3</v>
      </c>
      <c r="B141" s="3" t="n">
        <v>714</v>
      </c>
      <c r="C141" s="4" t="str">
        <f aca="false">CONCATENATE(A141,B141)</f>
        <v>7舍714</v>
      </c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5" t="s">
        <v>7</v>
      </c>
      <c r="O141" s="5" t="n">
        <v>727</v>
      </c>
      <c r="P141" s="4" t="str">
        <f aca="false">CONCATENATE(N141,O141)</f>
        <v>10舍727</v>
      </c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" hidden="false" customHeight="false" outlineLevel="0" collapsed="false">
      <c r="A142" s="3" t="s">
        <v>3</v>
      </c>
      <c r="B142" s="3" t="n">
        <v>715</v>
      </c>
      <c r="C142" s="4" t="str">
        <f aca="false">CONCATENATE(A142,B142)</f>
        <v>7舍715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5" t="s">
        <v>7</v>
      </c>
      <c r="O142" s="5" t="n">
        <v>729</v>
      </c>
      <c r="P142" s="4" t="str">
        <f aca="false">CONCATENATE(N142,O142)</f>
        <v>10舍729</v>
      </c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" hidden="false" customHeight="false" outlineLevel="0" collapsed="false">
      <c r="A143" s="3" t="s">
        <v>3</v>
      </c>
      <c r="B143" s="3" t="n">
        <v>716</v>
      </c>
      <c r="C143" s="4" t="str">
        <f aca="false">CONCATENATE(A143,B143)</f>
        <v>7舍716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5" t="s">
        <v>7</v>
      </c>
      <c r="O143" s="5" t="n">
        <v>731</v>
      </c>
      <c r="P143" s="4" t="str">
        <f aca="false">CONCATENATE(N143,O143)</f>
        <v>10舍731</v>
      </c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" hidden="false" customHeight="false" outlineLevel="0" collapsed="false">
      <c r="A144" s="3" t="s">
        <v>3</v>
      </c>
      <c r="B144" s="3" t="n">
        <v>717</v>
      </c>
      <c r="C144" s="4" t="str">
        <f aca="false">CONCATENATE(A144,B144)</f>
        <v>7舍717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" hidden="false" customHeight="false" outlineLevel="0" collapsed="false">
      <c r="A145" s="3" t="s">
        <v>3</v>
      </c>
      <c r="B145" s="3" t="n">
        <v>718</v>
      </c>
      <c r="C145" s="4" t="str">
        <f aca="false">CONCATENATE(A145,B145)</f>
        <v>7舍718</v>
      </c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" hidden="false" customHeight="false" outlineLevel="0" collapsed="false">
      <c r="A146" s="3" t="s">
        <v>3</v>
      </c>
      <c r="B146" s="3" t="n">
        <v>719</v>
      </c>
      <c r="C146" s="4" t="str">
        <f aca="false">CONCATENATE(A146,B146)</f>
        <v>7舍719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" hidden="false" customHeight="false" outlineLevel="0" collapsed="false">
      <c r="A147" s="3" t="s">
        <v>3</v>
      </c>
      <c r="B147" s="3" t="n">
        <v>720</v>
      </c>
      <c r="C147" s="4" t="str">
        <f aca="false">CONCATENATE(A147,B147)</f>
        <v>7舍720</v>
      </c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" hidden="false" customHeight="false" outlineLevel="0" collapsed="false">
      <c r="A148" s="3" t="s">
        <v>3</v>
      </c>
      <c r="B148" s="3" t="n">
        <v>722</v>
      </c>
      <c r="C148" s="4" t="str">
        <f aca="false">CONCATENATE(A148,B148)</f>
        <v>7舍722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" hidden="false" customHeight="false" outlineLevel="0" collapsed="false">
      <c r="A149" s="3" t="s">
        <v>3</v>
      </c>
      <c r="B149" s="3" t="n">
        <v>723</v>
      </c>
      <c r="C149" s="4" t="str">
        <f aca="false">CONCATENATE(A149,B149)</f>
        <v>7舍723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" hidden="false" customHeight="false" outlineLevel="0" collapsed="false">
      <c r="A150" s="3" t="s">
        <v>3</v>
      </c>
      <c r="B150" s="3" t="n">
        <v>724</v>
      </c>
      <c r="C150" s="4" t="str">
        <f aca="false">CONCATENATE(A150,B150)</f>
        <v>7舍724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" hidden="false" customHeight="false" outlineLevel="0" collapsed="false">
      <c r="A151" s="3" t="s">
        <v>3</v>
      </c>
      <c r="B151" s="3" t="n">
        <v>725</v>
      </c>
      <c r="C151" s="4" t="str">
        <f aca="false">CONCATENATE(A151,B151)</f>
        <v>7舍725</v>
      </c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" hidden="false" customHeight="false" outlineLevel="0" collapsed="false">
      <c r="A152" s="3" t="s">
        <v>3</v>
      </c>
      <c r="B152" s="3" t="n">
        <v>726</v>
      </c>
      <c r="C152" s="4" t="str">
        <f aca="false">CONCATENATE(A152,B152)</f>
        <v>7舍726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" hidden="false" customHeight="false" outlineLevel="0" collapsed="false">
      <c r="A153" s="3" t="s">
        <v>3</v>
      </c>
      <c r="B153" s="3" t="n">
        <v>727</v>
      </c>
      <c r="C153" s="4" t="str">
        <f aca="false">CONCATENATE(A153,B153)</f>
        <v>7舍727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" hidden="false" customHeight="false" outlineLevel="0" collapsed="false">
      <c r="A154" s="3" t="s">
        <v>3</v>
      </c>
      <c r="B154" s="3" t="n">
        <v>728</v>
      </c>
      <c r="C154" s="4" t="str">
        <f aca="false">CONCATENATE(A154,B154)</f>
        <v>7舍728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" hidden="false" customHeight="false" outlineLevel="0" collapsed="false">
      <c r="A155" s="3" t="s">
        <v>3</v>
      </c>
      <c r="B155" s="3" t="n">
        <v>730</v>
      </c>
      <c r="C155" s="4" t="str">
        <f aca="false">CONCATENATE(A155,B155)</f>
        <v>7舍730</v>
      </c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" hidden="false" customHeight="false" outlineLevel="0" collapsed="false">
      <c r="A156" s="3" t="s">
        <v>3</v>
      </c>
      <c r="B156" s="3" t="n">
        <v>731</v>
      </c>
      <c r="C156" s="4" t="str">
        <f aca="false">CONCATENATE(A156,B156)</f>
        <v>7舍731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" hidden="false" customHeight="false" outlineLevel="0" collapsed="false">
      <c r="A157" s="3" t="s">
        <v>3</v>
      </c>
      <c r="B157" s="3" t="n">
        <v>732</v>
      </c>
      <c r="C157" s="4" t="str">
        <f aca="false">CONCATENATE(A157,B157)</f>
        <v>7舍732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</sheetData>
  <mergeCells count="1">
    <mergeCell ref="C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20:24Z</dcterms:created>
  <dc:creator>s</dc:creator>
  <dc:description/>
  <dc:language>en-US</dc:language>
  <cp:lastModifiedBy/>
  <dcterms:modified xsi:type="dcterms:W3CDTF">2016-06-12T07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